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4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ด่านช้าง</t>
  </si>
  <si>
    <t xml:space="preserve">สุพรรณบุรี</t>
  </si>
  <si>
    <r>
      <rPr>
        <sz val="11"/>
        <color rgb="FF000000"/>
        <rFont val="Noto Sans Devanagari"/>
        <family val="2"/>
      </rPr>
      <t xml:space="preserve">โครงการซ่อมสร้างถนนลาดยางแอสฟัลท์ติกคอนกรีต โดยวิธี </t>
    </r>
    <r>
      <rPr>
        <sz val="11"/>
        <color rgb="FF000000"/>
        <rFont val="Tahoma"/>
        <family val="2"/>
      </rPr>
      <t xml:space="preserve">Pavement in Place Recycling </t>
    </r>
    <r>
      <rPr>
        <sz val="11"/>
        <color rgb="FF000000"/>
        <rFont val="Noto Sans Devanagari"/>
        <family val="2"/>
      </rPr>
      <t xml:space="preserve">สายบ้านโป่งคอม หมู่ที่ ๗ บ้านโป่งคอม กว้าง ๖ เมตร ยาว ๙๙๐ เมตร หนา ๐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๕ เมตร หรือมีพื้นที่ไม่น้อยกว่า ๕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๔๐ ตารางเมตร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b val="true"/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บริษัท ชินตาเฮง จำกัด</t>
  </si>
  <si>
    <r>
      <rPr>
        <sz val="11"/>
        <color rgb="FF000000"/>
        <rFont val="Noto Sans Devanagari"/>
        <family val="2"/>
      </rPr>
      <t xml:space="preserve">โครงการไฟถนนพลังงานแสงอาทิตย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ซช่าเซลล์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บ้านดงปอ จำนว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ต้น </t>
    </r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แสงตะวัน โซล่าเซลล์ </t>
    </r>
    <r>
      <rPr>
        <b val="true"/>
        <sz val="16"/>
        <color rgb="FF000000"/>
        <rFont val="TH SarabunPSK"/>
        <family val="2"/>
      </rPr>
      <t xml:space="preserve">2010</t>
    </r>
  </si>
  <si>
    <r>
      <rPr>
        <sz val="11"/>
        <color rgb="FF000000"/>
        <rFont val="Noto Sans Devanagari"/>
        <family val="2"/>
      </rPr>
      <t xml:space="preserve">โครงการไฟถนนพลังงานแสงอาทิตย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ซช่าเซลล์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บ้านโป่งค่าง จำนวน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ต้น </t>
    </r>
  </si>
  <si>
    <t xml:space="preserve">โครงการก่อสร้างหอถังเหล็กเก็บน้ำรูปทรงแชมเปญ พร้อมอุปกรณ์ หมู่ที่ ๒๐ บ้านโป่งข่อยสมอทอง</t>
  </si>
  <si>
    <t xml:space="preserve">อยู่ระหว่างการดำเนินการและตรวจรับ</t>
  </si>
  <si>
    <t xml:space="preserve">ห้างหุ้นส่วนจำกัด เจเอ็นรุ่งเรืองการโยธา</t>
  </si>
  <si>
    <t xml:space="preserve">30/4/2567</t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โป่งคอ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ขตติดต่อ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ญจนบุรี ตอนที่ ๓ หมู่ที่ ๗ บ้านโป่งคอม</t>
    </r>
  </si>
  <si>
    <t xml:space="preserve">ห้างหุ้นส่วนจำกัด สินเกษตรก่อสร้าง</t>
  </si>
  <si>
    <t xml:space="preserve">15/5/2567</t>
  </si>
  <si>
    <r>
      <rPr>
        <b val="true"/>
        <sz val="16"/>
        <color rgb="FF000000"/>
        <rFont val="Noto Sans Devanagari"/>
        <family val="2"/>
      </rPr>
      <t xml:space="preserve">โครงการไฟถนนพลังงานแสงอาทิต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ซล่าเซลล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ดอนประดู่ จำนว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้น</t>
    </r>
  </si>
  <si>
    <t xml:space="preserve">19/3/2567</t>
  </si>
  <si>
    <t xml:space="preserve">18/5/2567</t>
  </si>
  <si>
    <r>
      <rPr>
        <sz val="11"/>
        <color rgb="FF000000"/>
        <rFont val="Noto Sans Devanagari"/>
        <family val="2"/>
      </rPr>
      <t xml:space="preserve">โครงการติดตั้งโคมไฟถนนระบบพลังงานแสงอาทิตย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คมไฟโซล่าเซลล์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บ้านหนองผือ จำนว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ต้น</t>
    </r>
  </si>
  <si>
    <t xml:space="preserve">20/3/2567</t>
  </si>
  <si>
    <t xml:space="preserve">19/4/2567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จากถนน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้านนางเรณู จิ๋วเจริญ ถึง บ้านนายประพัน จิ๋วเจริญ หมู่ที่ ๑๓ บ้านโป่งค่าง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เกื้อกูลก่อสร้าง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28/3/2567</t>
  </si>
  <si>
    <t xml:space="preserve">27/5/2567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กองช่า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ัน เดือนตุลาคม </t>
    </r>
    <r>
      <rPr>
        <b val="true"/>
        <sz val="14"/>
        <rFont val="TH SarabunPSK"/>
        <family val="2"/>
      </rPr>
      <t xml:space="preserve">2567</t>
    </r>
  </si>
  <si>
    <t xml:space="preserve">สหกรณ์การเกษตรด่านช้าง</t>
  </si>
  <si>
    <t xml:space="preserve">31/10/2566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ยนต์ส่วนกลางสำนักปลัด  เดือนตุล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รถฉุกเฉิน กจ </t>
    </r>
    <r>
      <rPr>
        <b val="true"/>
        <sz val="14"/>
        <rFont val="TH SarabunPSK"/>
        <family val="2"/>
      </rPr>
      <t xml:space="preserve">6223 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บรรทุกขยะ </t>
    </r>
    <r>
      <rPr>
        <b val="true"/>
        <sz val="14"/>
        <rFont val="TH SarabunPSK"/>
        <family val="2"/>
      </rPr>
      <t xml:space="preserve">83-2532,</t>
    </r>
    <r>
      <rPr>
        <b val="true"/>
        <sz val="14"/>
        <rFont val="Noto Sans Devanagari"/>
        <family val="2"/>
      </rPr>
      <t xml:space="preserve">บห</t>
    </r>
    <r>
      <rPr>
        <b val="true"/>
        <sz val="14"/>
        <rFont val="TH SarabunPSK"/>
        <family val="2"/>
      </rPr>
      <t xml:space="preserve">6603 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กน </t>
    </r>
    <r>
      <rPr>
        <b val="true"/>
        <sz val="14"/>
        <rFont val="TH SarabunPSK"/>
        <family val="2"/>
      </rPr>
      <t xml:space="preserve">2764  </t>
    </r>
    <r>
      <rPr>
        <b val="true"/>
        <sz val="14"/>
        <rFont val="Noto Sans Devanagari"/>
        <family val="2"/>
      </rPr>
      <t xml:space="preserve">สพ เดือนตุล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กองช่าง  ตุล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กองการศึกษาฯ  ตุล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สำนักปลัด  ตุล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วัสดุก่อสร้าง เพื่อปิดกั้นทางน้ำไม่ไหลเข้าท่วมบ้านประชาชน หมู่ที่ </t>
    </r>
    <r>
      <rPr>
        <b val="true"/>
        <sz val="14"/>
        <rFont val="TH SarabunPSK"/>
        <family val="2"/>
      </rPr>
      <t xml:space="preserve">10</t>
    </r>
  </si>
  <si>
    <t xml:space="preserve">ร้านพัททยา ศรีทอง</t>
  </si>
  <si>
    <t xml:space="preserve">13/10/2566</t>
  </si>
  <si>
    <r>
      <rPr>
        <b val="true"/>
        <sz val="14"/>
        <rFont val="Noto Sans Devanagari"/>
        <family val="2"/>
      </rPr>
      <t xml:space="preserve">จัดซื้อวัสดุุก่อสร้าง ลูกรัง ซ่อมแซมถนน หมู่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บ้านหนองเปาะ </t>
    </r>
  </si>
  <si>
    <t xml:space="preserve">ห้างหุ้นส่วนจำกัด เอสเค พัฒนา คอนสตรัคชั่น</t>
  </si>
  <si>
    <t xml:space="preserve">จัดซื้ออาหารว่างและเครื่องดืม</t>
  </si>
  <si>
    <t xml:space="preserve">ร้านป้าวิก</t>
  </si>
  <si>
    <t xml:space="preserve">16/10/2566</t>
  </si>
  <si>
    <t xml:space="preserve">จัดซื้อาหารว่างและเครื่องดื่ม</t>
  </si>
  <si>
    <t xml:space="preserve">18/10/2566</t>
  </si>
  <si>
    <t xml:space="preserve">จัดซื้ออาหารว่่างและเครื่องดื่ม</t>
  </si>
  <si>
    <r>
      <rPr>
        <b val="true"/>
        <sz val="14"/>
        <color rgb="FF000000"/>
        <rFont val="Noto Sans Devanagari"/>
        <family val="2"/>
      </rPr>
      <t xml:space="preserve">จัดซื้อวัสดุยายพาหนะและขนส่ง แบตเตอรี่รถยนต์ กฉ </t>
    </r>
    <r>
      <rPr>
        <b val="true"/>
        <sz val="14"/>
        <color rgb="FF000000"/>
        <rFont val="TH SarabunPSK"/>
        <family val="2"/>
      </rPr>
      <t xml:space="preserve">7616 </t>
    </r>
    <r>
      <rPr>
        <b val="true"/>
        <sz val="14"/>
        <color rgb="FF000000"/>
        <rFont val="Noto Sans Devanagari"/>
        <family val="2"/>
      </rPr>
      <t xml:space="preserve">สพ </t>
    </r>
  </si>
  <si>
    <t xml:space="preserve">ร้านฮวดหลีแบตเตอรี่</t>
  </si>
  <si>
    <t xml:space="preserve">17/10/2566</t>
  </si>
  <si>
    <t xml:space="preserve">24/10/2566</t>
  </si>
  <si>
    <r>
      <rPr>
        <b val="true"/>
        <sz val="14"/>
        <rFont val="Noto Sans Devanagari"/>
        <family val="2"/>
      </rPr>
      <t xml:space="preserve">จัดซื้อวัสดุก่อสร้าง  แผ่นพื้นสำเร็จรูป เพื่อปิดบ่อพัก หมู่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บ้านดงปอ</t>
    </r>
  </si>
  <si>
    <t xml:space="preserve">26/10/2566</t>
  </si>
  <si>
    <t xml:space="preserve">25/11/2566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กองช่า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ัน พฤศจิกายน</t>
    </r>
    <r>
      <rPr>
        <b val="true"/>
        <sz val="14"/>
        <rFont val="TH SarabunPSK"/>
        <family val="2"/>
      </rPr>
      <t xml:space="preserve">2566</t>
    </r>
  </si>
  <si>
    <t xml:space="preserve">30/11/2566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ยนต์ส่วนกลางสำนักปลัด พฤศจิกายน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รถฉุกเฉิน กจ </t>
    </r>
    <r>
      <rPr>
        <b val="true"/>
        <sz val="14"/>
        <rFont val="TH SarabunPSK"/>
        <family val="2"/>
      </rPr>
      <t xml:space="preserve">6223 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บรรทุกขยะ </t>
    </r>
    <r>
      <rPr>
        <b val="true"/>
        <sz val="14"/>
        <rFont val="TH SarabunPSK"/>
        <family val="2"/>
      </rPr>
      <t xml:space="preserve">83-2532,</t>
    </r>
    <r>
      <rPr>
        <b val="true"/>
        <sz val="14"/>
        <rFont val="Noto Sans Devanagari"/>
        <family val="2"/>
      </rPr>
      <t xml:space="preserve">บห</t>
    </r>
    <r>
      <rPr>
        <b val="true"/>
        <sz val="14"/>
        <rFont val="TH SarabunPSK"/>
        <family val="2"/>
      </rPr>
      <t xml:space="preserve">6603 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กน </t>
    </r>
    <r>
      <rPr>
        <b val="true"/>
        <sz val="14"/>
        <rFont val="TH SarabunPSK"/>
        <family val="2"/>
      </rPr>
      <t xml:space="preserve">2764 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จักรยานยนต์ กองคลัง พฤศจิกายน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กองช่าง พฤศจิกายน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กองศึกษาพฤศจิกายน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2"/>
        <rFont val="Noto Sans Devanagari"/>
        <family val="2"/>
      </rPr>
      <t xml:space="preserve">จัดซื้อวัสดุก่อสร้าง ท่อพีวีซี เพื่อใช้ในการซ่อมแซมท่อเมนระบบประปาหมู่บ้านหมู่ที่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Noto Sans Devanagari"/>
        <family val="2"/>
      </rPr>
      <t xml:space="preserve">บ้านวังน้ำเขียว </t>
    </r>
  </si>
  <si>
    <t xml:space="preserve">14/11/2566</t>
  </si>
  <si>
    <t xml:space="preserve">14/12/2566</t>
  </si>
  <si>
    <t xml:space="preserve">จัดซื้ออุปกรณ์โครงการส่งเสริมการคัดแยกขยะในครัวเรือน</t>
  </si>
  <si>
    <t xml:space="preserve">ร้านที เอส พี เซ็นเตอร์</t>
  </si>
  <si>
    <t xml:space="preserve">จัดซื้อวัสดุก่อสร้าง ลูกรัง ซ่อมแซมถนน หมู่ที่ ๒๐ บ้านโป่งข่อยสมอทอง</t>
  </si>
  <si>
    <t xml:space="preserve">16/11/2566</t>
  </si>
  <si>
    <t xml:space="preserve">16/12/2566</t>
  </si>
  <si>
    <t xml:space="preserve">จัดซื้อวัสดุยานพาหนะและขนส่ง แบตเตอรี่</t>
  </si>
  <si>
    <t xml:space="preserve">27/11/2566</t>
  </si>
  <si>
    <r>
      <rPr>
        <b val="true"/>
        <sz val="14"/>
        <rFont val="Noto Sans Devanagari"/>
        <family val="2"/>
      </rPr>
      <t xml:space="preserve">จัดซื้อวัสดุก่อสรา้ง ลูกรัง ซ่อมแซมถนน หมู่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บ้านใหม่หนองมะสังข์</t>
    </r>
  </si>
  <si>
    <t xml:space="preserve">29/12/2566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กองช่า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ัน เดือนธันวาคม</t>
    </r>
    <r>
      <rPr>
        <b val="true"/>
        <sz val="14"/>
        <rFont val="TH SarabunPSK"/>
        <family val="2"/>
      </rPr>
      <t xml:space="preserve">2566</t>
    </r>
  </si>
  <si>
    <t xml:space="preserve">31/12/2566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ยนต์ส่วนกลางสำนักปลัด เดือนธันวาคม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รถฉุกเฉิน กจ </t>
    </r>
    <r>
      <rPr>
        <b val="true"/>
        <sz val="14"/>
        <rFont val="TH SarabunPSK"/>
        <family val="2"/>
      </rPr>
      <t xml:space="preserve">6223 </t>
    </r>
    <r>
      <rPr>
        <b val="true"/>
        <sz val="14"/>
        <rFont val="Noto Sans Devanagari"/>
        <family val="2"/>
      </rPr>
      <t xml:space="preserve">กย </t>
    </r>
    <r>
      <rPr>
        <b val="true"/>
        <sz val="14"/>
        <rFont val="TH SarabunPSK"/>
        <family val="2"/>
      </rPr>
      <t xml:space="preserve">2396 </t>
    </r>
    <r>
      <rPr>
        <b val="true"/>
        <sz val="14"/>
        <rFont val="Noto Sans Devanagari"/>
        <family val="2"/>
      </rPr>
      <t xml:space="preserve">เดือนธันวาคม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บรรทุกขยะ </t>
    </r>
    <r>
      <rPr>
        <b val="true"/>
        <sz val="14"/>
        <rFont val="TH SarabunPSK"/>
        <family val="2"/>
      </rPr>
      <t xml:space="preserve">83-2532,</t>
    </r>
    <r>
      <rPr>
        <b val="true"/>
        <sz val="14"/>
        <rFont val="Noto Sans Devanagari"/>
        <family val="2"/>
      </rPr>
      <t xml:space="preserve">บห</t>
    </r>
    <r>
      <rPr>
        <b val="true"/>
        <sz val="14"/>
        <rFont val="TH SarabunPSK"/>
        <family val="2"/>
      </rPr>
      <t xml:space="preserve">6603 </t>
    </r>
    <r>
      <rPr>
        <b val="true"/>
        <sz val="14"/>
        <rFont val="Noto Sans Devanagari"/>
        <family val="2"/>
      </rPr>
      <t xml:space="preserve">เดือนธันวาคม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กน </t>
    </r>
    <r>
      <rPr>
        <b val="true"/>
        <sz val="14"/>
        <rFont val="TH SarabunPSK"/>
        <family val="2"/>
      </rPr>
      <t xml:space="preserve">2764 </t>
    </r>
    <r>
      <rPr>
        <b val="true"/>
        <sz val="14"/>
        <rFont val="Noto Sans Devanagari"/>
        <family val="2"/>
      </rPr>
      <t xml:space="preserve">เดือนธันวาคม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จักรยานยนต์ กองคลัง เดือนธันวาคม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กองช่าง เดือนธันวาคม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สำนักปลัด เดือนธันวาคม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สำนักการศึกษา เดือนธันวาคม</t>
    </r>
    <r>
      <rPr>
        <b val="true"/>
        <sz val="14"/>
        <rFont val="TH SarabunPSK"/>
        <family val="2"/>
      </rPr>
      <t xml:space="preserve">2566</t>
    </r>
  </si>
  <si>
    <t xml:space="preserve">จัดซื้อทรายกำจัดลูกน้ำยุงลาย ตามโครงการรณรงค์ป้องกันและควบคุมโรค</t>
  </si>
  <si>
    <t xml:space="preserve">พี เอฟ เซฟตี๋ ทราฟฟิค</t>
  </si>
  <si>
    <t xml:space="preserve">จัดซื้อสารเคมีกำจัดยุง</t>
  </si>
  <si>
    <r>
      <rPr>
        <b val="true"/>
        <sz val="14"/>
        <rFont val="Noto Sans Devanagari"/>
        <family val="2"/>
      </rPr>
      <t xml:space="preserve">จัดซื้ออาหารว่างและเครื่องดื่ม จำนวน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ชุด</t>
    </r>
  </si>
  <si>
    <t xml:space="preserve">13/12/2566</t>
  </si>
  <si>
    <r>
      <rPr>
        <b val="true"/>
        <sz val="14"/>
        <rFont val="Noto Sans Devanagari"/>
        <family val="2"/>
      </rPr>
      <t xml:space="preserve">จัดซื้ออาหารว่างและเครื่องดื่ม จำนวน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ุด</t>
    </r>
  </si>
  <si>
    <r>
      <rPr>
        <b val="true"/>
        <sz val="14"/>
        <rFont val="Noto Sans Devanagari"/>
        <family val="2"/>
      </rPr>
      <t xml:space="preserve">จัดซื้อวัสดุไฟฟ้าและวิทยุ จำนวน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Noto Sans Devanagari"/>
        <family val="2"/>
      </rPr>
      <t xml:space="preserve">รายการ</t>
    </r>
  </si>
  <si>
    <t xml:space="preserve">ร้านเจ้าขา ดีไซน์</t>
  </si>
  <si>
    <r>
      <rPr>
        <b val="true"/>
        <sz val="14"/>
        <rFont val="Noto Sans Devanagari"/>
        <family val="2"/>
      </rPr>
      <t xml:space="preserve">จัดซื้อวัสดุยางมะตอย สำเร็จรูป  จำนวน </t>
    </r>
    <r>
      <rPr>
        <b val="true"/>
        <sz val="14"/>
        <rFont val="TH SarabunPSK"/>
        <family val="2"/>
      </rPr>
      <t xml:space="preserve">1000 </t>
    </r>
    <r>
      <rPr>
        <b val="true"/>
        <sz val="14"/>
        <rFont val="Noto Sans Devanagari"/>
        <family val="2"/>
      </rPr>
      <t xml:space="preserve">ถุง</t>
    </r>
  </si>
  <si>
    <t xml:space="preserve">ร้านเจริญทรัพย์การค้า</t>
  </si>
  <si>
    <r>
      <rPr>
        <b val="true"/>
        <sz val="14"/>
        <rFont val="Noto Sans Devanagari"/>
        <family val="2"/>
      </rPr>
      <t xml:space="preserve">จัดซื้อวัสดุก่อสร้าง ดินลูกรัง ซ่อมแซมถนน หมู่ </t>
    </r>
    <r>
      <rPr>
        <b val="true"/>
        <sz val="14"/>
        <rFont val="TH SarabunPSK"/>
        <family val="2"/>
      </rPr>
      <t xml:space="preserve">7</t>
    </r>
  </si>
  <si>
    <t xml:space="preserve">13/1/2567</t>
  </si>
  <si>
    <r>
      <rPr>
        <b val="true"/>
        <sz val="14"/>
        <rFont val="Noto Sans Devanagari"/>
        <family val="2"/>
      </rPr>
      <t xml:space="preserve">จัดซื้ออาหารว่างและเครื่องดื่ม จำนว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ชุด</t>
    </r>
  </si>
  <si>
    <t xml:space="preserve">22/12/2566</t>
  </si>
  <si>
    <t xml:space="preserve">26/12/2566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กองช่า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ัน เดือนมกราคม</t>
    </r>
    <r>
      <rPr>
        <b val="true"/>
        <sz val="14"/>
        <rFont val="TH SarabunPSK"/>
        <family val="2"/>
      </rPr>
      <t xml:space="preserve">2567</t>
    </r>
  </si>
  <si>
    <t xml:space="preserve">31/1/2567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ยนต์ส่วนกลางสำนักปลัด เดือนมกราคม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รถฉุกเฉิน กจ </t>
    </r>
    <r>
      <rPr>
        <b val="true"/>
        <sz val="14"/>
        <rFont val="TH SarabunPSK"/>
        <family val="2"/>
      </rPr>
      <t xml:space="preserve">6223 </t>
    </r>
    <r>
      <rPr>
        <b val="true"/>
        <sz val="14"/>
        <rFont val="Noto Sans Devanagari"/>
        <family val="2"/>
      </rPr>
      <t xml:space="preserve">กย </t>
    </r>
    <r>
      <rPr>
        <b val="true"/>
        <sz val="14"/>
        <rFont val="TH SarabunPSK"/>
        <family val="2"/>
      </rPr>
      <t xml:space="preserve">2396 </t>
    </r>
    <r>
      <rPr>
        <b val="true"/>
        <sz val="14"/>
        <rFont val="Noto Sans Devanagari"/>
        <family val="2"/>
      </rPr>
      <t xml:space="preserve">เดือนมกราคม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บรรทุกขยะ </t>
    </r>
    <r>
      <rPr>
        <b val="true"/>
        <sz val="14"/>
        <rFont val="TH SarabunPSK"/>
        <family val="2"/>
      </rPr>
      <t xml:space="preserve">83-2532,</t>
    </r>
    <r>
      <rPr>
        <b val="true"/>
        <sz val="14"/>
        <rFont val="Noto Sans Devanagari"/>
        <family val="2"/>
      </rPr>
      <t xml:space="preserve">บห</t>
    </r>
    <r>
      <rPr>
        <b val="true"/>
        <sz val="14"/>
        <rFont val="TH SarabunPSK"/>
        <family val="2"/>
      </rPr>
      <t xml:space="preserve">6603</t>
    </r>
    <r>
      <rPr>
        <b val="true"/>
        <sz val="14"/>
        <rFont val="Noto Sans Devanagari"/>
        <family val="2"/>
      </rPr>
      <t xml:space="preserve">เดือนมกราคม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กน </t>
    </r>
    <r>
      <rPr>
        <b val="true"/>
        <sz val="14"/>
        <rFont val="TH SarabunPSK"/>
        <family val="2"/>
      </rPr>
      <t xml:space="preserve">2764 </t>
    </r>
    <r>
      <rPr>
        <b val="true"/>
        <sz val="14"/>
        <rFont val="Noto Sans Devanagari"/>
        <family val="2"/>
      </rPr>
      <t xml:space="preserve">เดือนมกราคม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จักรยานยนต์ กองคลัง เดือนมกราคม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กองช่าง เดือนมกราคม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วัสดุยานพาหนะและขนส่ง  กระจกมองข้าง 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ขวา</t>
    </r>
  </si>
  <si>
    <t xml:space="preserve">27/12/2566</t>
  </si>
  <si>
    <r>
      <rPr>
        <b val="true"/>
        <sz val="14"/>
        <rFont val="Noto Sans Devanagari"/>
        <family val="2"/>
      </rPr>
      <t xml:space="preserve">จัดซื้อวัสดุก่่อสร้าง ลูกรัง เพื่อซ่อมแซมถนน หมู่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บ้านวังน้ำเขียว</t>
    </r>
  </si>
  <si>
    <r>
      <rPr>
        <b val="true"/>
        <sz val="12"/>
        <rFont val="Noto Sans Devanagari"/>
        <family val="2"/>
      </rPr>
      <t xml:space="preserve">จัดซื้อวัสด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ท่อพีวีซี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เพื่อใช้ในการซ่อมแซมท่อเมนระบบน้ำประปาหมู่ หมู่ที่ </t>
    </r>
    <r>
      <rPr>
        <b val="true"/>
        <sz val="12"/>
        <rFont val="TH SarabunPSK"/>
        <family val="2"/>
      </rPr>
      <t xml:space="preserve">21 </t>
    </r>
    <r>
      <rPr>
        <b val="true"/>
        <sz val="12"/>
        <rFont val="Noto Sans Devanagari"/>
        <family val="2"/>
      </rPr>
      <t xml:space="preserve">บ้านห้วยถ้ำ</t>
    </r>
  </si>
  <si>
    <t xml:space="preserve">ร้านพัทยา ศรีทอง</t>
  </si>
  <si>
    <r>
      <rPr>
        <b val="true"/>
        <sz val="12"/>
        <rFont val="Noto Sans Devanagari"/>
        <family val="2"/>
      </rPr>
      <t xml:space="preserve">จัดซื้อวัสด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ท่อพีวีซี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เพื่อใช้ในการซ่อมแซมท่อเมนระบบน้ำประปาหมู่ หมู่ที่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Noto Sans Devanagari"/>
        <family val="2"/>
      </rPr>
      <t xml:space="preserve">บ้านวังน้ำเขียว</t>
    </r>
  </si>
  <si>
    <r>
      <rPr>
        <b val="true"/>
        <sz val="14"/>
        <rFont val="Noto Sans Devanagari"/>
        <family val="2"/>
      </rPr>
      <t xml:space="preserve">จัดซื้อวัสดุเครื่องดับเพลิ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ายดูดน้ำรถดับเพลิง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ร้าน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ื่อสาร</t>
    </r>
  </si>
  <si>
    <t xml:space="preserve">24/1/2567</t>
  </si>
  <si>
    <r>
      <rPr>
        <b val="true"/>
        <sz val="14"/>
        <rFont val="Noto Sans Devanagari"/>
        <family val="2"/>
      </rPr>
      <t xml:space="preserve">จัดซื้อวัสดุและอุปกรณ์ในการติดตั้งบ่อดักไขม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ถังดักไขมันสำเร็จรูป</t>
    </r>
    <r>
      <rPr>
        <b val="true"/>
        <sz val="14"/>
        <rFont val="TH SarabunPSK"/>
        <family val="2"/>
      </rPr>
      <t xml:space="preserve">)</t>
    </r>
  </si>
  <si>
    <t xml:space="preserve">บริษัท กระต่าย จำกัด</t>
  </si>
  <si>
    <r>
      <rPr>
        <b val="true"/>
        <sz val="14"/>
        <rFont val="Noto Sans Devanagari"/>
        <family val="2"/>
      </rPr>
      <t xml:space="preserve">จัดซื้อวัสดุก่อสร้าง ดินลูกรัง ซ่อมแซมถนน หมู่ </t>
    </r>
    <r>
      <rPr>
        <b val="true"/>
        <sz val="14"/>
        <rFont val="TH SarabunPSK"/>
        <family val="2"/>
      </rPr>
      <t xml:space="preserve">4 15 16</t>
    </r>
  </si>
  <si>
    <t xml:space="preserve">18/1/2567</t>
  </si>
  <si>
    <t xml:space="preserve">17/2/2567</t>
  </si>
  <si>
    <r>
      <rPr>
        <b val="true"/>
        <sz val="14"/>
        <rFont val="Noto Sans Devanagari"/>
        <family val="2"/>
      </rPr>
      <t xml:space="preserve">จัดซื้ออาหารว่างและเครื่องดื่ม จำนว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ชุด</t>
    </r>
  </si>
  <si>
    <t xml:space="preserve">19/1/2567</t>
  </si>
  <si>
    <t xml:space="preserve">จัดซื้อวัสดุอุปกรณ์ เพื่อดำเนินโครงการเวทีประชาคม  </t>
  </si>
  <si>
    <r>
      <rPr>
        <b val="true"/>
        <sz val="14"/>
        <rFont val="Noto Sans Devanagari"/>
        <family val="2"/>
      </rPr>
      <t xml:space="preserve">จัดซื้อวัสดุสำนักงาน กองการศึกษา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จัดซื้อวัสดุสำนักงาน กองคลัง จำนวน </t>
    </r>
    <r>
      <rPr>
        <b val="true"/>
        <sz val="14"/>
        <rFont val="TH SarabunPSK"/>
        <family val="2"/>
      </rPr>
      <t xml:space="preserve">36 </t>
    </r>
    <r>
      <rPr>
        <b val="true"/>
        <sz val="14"/>
        <rFont val="Noto Sans Devanagari"/>
        <family val="2"/>
      </rPr>
      <t xml:space="preserve">รายการ</t>
    </r>
  </si>
  <si>
    <t xml:space="preserve">23/1/2567</t>
  </si>
  <si>
    <t xml:space="preserve">22/2/2567</t>
  </si>
  <si>
    <r>
      <rPr>
        <b val="true"/>
        <sz val="14"/>
        <rFont val="Noto Sans Devanagari"/>
        <family val="2"/>
      </rPr>
      <t xml:space="preserve">จัดซื้อวัสดุสำนักงาน สำนักปลัด จำนวน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รายการ</t>
    </r>
  </si>
  <si>
    <t xml:space="preserve">จัดซื้ออาหารว่างและเครื่องดื่ม</t>
  </si>
  <si>
    <t xml:space="preserve">25/1/2567</t>
  </si>
  <si>
    <t xml:space="preserve">จัดซื้อวัสดุงานบ้านงานครัว </t>
  </si>
  <si>
    <t xml:space="preserve">23/2/2567</t>
  </si>
  <si>
    <t xml:space="preserve">จัดซื้อวัสดุงานบ้านงานครัว กองสาธารณสุข</t>
  </si>
  <si>
    <t xml:space="preserve">ร้านต้นอักษร</t>
  </si>
  <si>
    <t xml:space="preserve">จัดซื้อวัสดุงานบ้านงานครัว กองสาธารณสุขฯ</t>
  </si>
  <si>
    <t xml:space="preserve">ร้านอักษรไทย</t>
  </si>
  <si>
    <t xml:space="preserve">29/1/2567</t>
  </si>
  <si>
    <t xml:space="preserve">28/2/2567</t>
  </si>
  <si>
    <t xml:space="preserve">จัดซื้อวัสดุวิทยาศาสตร์หรือการแพทย์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กองช่า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ัน เดือนกุมภาพันธ์</t>
    </r>
    <r>
      <rPr>
        <b val="true"/>
        <sz val="14"/>
        <rFont val="TH SarabunPSK"/>
        <family val="2"/>
      </rPr>
      <t xml:space="preserve">2567</t>
    </r>
  </si>
  <si>
    <t xml:space="preserve">29/2/2567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ยนต์ส่วนกลางสำนักปลัด  เดือนกุมภาพันธ์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รถฉุกเฉิน กจ </t>
    </r>
    <r>
      <rPr>
        <b val="true"/>
        <sz val="14"/>
        <rFont val="TH SarabunPSK"/>
        <family val="2"/>
      </rPr>
      <t xml:space="preserve">6223 </t>
    </r>
    <r>
      <rPr>
        <b val="true"/>
        <sz val="14"/>
        <rFont val="Noto Sans Devanagari"/>
        <family val="2"/>
      </rPr>
      <t xml:space="preserve">กย </t>
    </r>
    <r>
      <rPr>
        <b val="true"/>
        <sz val="14"/>
        <rFont val="TH SarabunPSK"/>
        <family val="2"/>
      </rPr>
      <t xml:space="preserve">2396 </t>
    </r>
    <r>
      <rPr>
        <b val="true"/>
        <sz val="14"/>
        <rFont val="Noto Sans Devanagari"/>
        <family val="2"/>
      </rPr>
      <t xml:space="preserve">เดือนกุมภาพันธ์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บรรทุกขยะ </t>
    </r>
    <r>
      <rPr>
        <b val="true"/>
        <sz val="14"/>
        <rFont val="TH SarabunPSK"/>
        <family val="2"/>
      </rPr>
      <t xml:space="preserve">83-2532,</t>
    </r>
    <r>
      <rPr>
        <b val="true"/>
        <sz val="14"/>
        <rFont val="Noto Sans Devanagari"/>
        <family val="2"/>
      </rPr>
      <t xml:space="preserve">บห</t>
    </r>
    <r>
      <rPr>
        <b val="true"/>
        <sz val="14"/>
        <rFont val="TH SarabunPSK"/>
        <family val="2"/>
      </rPr>
      <t xml:space="preserve">6603  </t>
    </r>
    <r>
      <rPr>
        <b val="true"/>
        <sz val="14"/>
        <rFont val="Noto Sans Devanagari"/>
        <family val="2"/>
      </rPr>
      <t xml:space="preserve">เดือนกุมภาพันธ์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กน </t>
    </r>
    <r>
      <rPr>
        <b val="true"/>
        <sz val="14"/>
        <rFont val="TH SarabunPSK"/>
        <family val="2"/>
      </rPr>
      <t xml:space="preserve">2764  </t>
    </r>
    <r>
      <rPr>
        <b val="true"/>
        <sz val="14"/>
        <rFont val="Noto Sans Devanagari"/>
        <family val="2"/>
      </rPr>
      <t xml:space="preserve">เดือนกุมภาพันธ์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จักรยานยนต์ กองคลัง  เดือนกุมภาพันธ์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กองช่าง  เดือนกุมภาพันธ์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วัสดุคอมพิวเตอร์ สำนักปลัด 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รายการ</t>
    </r>
  </si>
  <si>
    <t xml:space="preserve">ห้างหุ้นส่วนจำกัด สตาร์กรุ๊ปคอมพิวเตอร์ ซัพพลาย</t>
  </si>
  <si>
    <r>
      <rPr>
        <b val="true"/>
        <sz val="14"/>
        <rFont val="Noto Sans Devanagari"/>
        <family val="2"/>
      </rPr>
      <t xml:space="preserve">จัดซื้อวัสดุก่่อสร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ูกรัง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ซ่อมแซมถนน หมูที่ </t>
    </r>
    <r>
      <rPr>
        <b val="true"/>
        <sz val="14"/>
        <rFont val="TH SarabunPSK"/>
        <family val="2"/>
      </rPr>
      <t xml:space="preserve">21</t>
    </r>
  </si>
  <si>
    <t xml:space="preserve">จัดซื้อวัสดุคอมพิวเตอร์ </t>
  </si>
  <si>
    <t xml:space="preserve">20/2/2567</t>
  </si>
  <si>
    <r>
      <rPr>
        <b val="true"/>
        <sz val="14"/>
        <rFont val="Noto Sans Devanagari"/>
        <family val="2"/>
      </rPr>
      <t xml:space="preserve">จัดซื้อวัสดุยานพาหนะและขนส่ง ยางรถยนต์ หมายเลขทะเบียน </t>
    </r>
    <r>
      <rPr>
        <b val="true"/>
        <sz val="14"/>
        <rFont val="TH SarabunPSK"/>
        <family val="2"/>
      </rPr>
      <t xml:space="preserve">83-2532 </t>
    </r>
    <r>
      <rPr>
        <b val="true"/>
        <sz val="14"/>
        <rFont val="Noto Sans Devanagari"/>
        <family val="2"/>
      </rPr>
      <t xml:space="preserve">สุพรรณ</t>
    </r>
  </si>
  <si>
    <t xml:space="preserve">ร้านยางสยามด่านช้าง</t>
  </si>
  <si>
    <t xml:space="preserve">27/2/2567</t>
  </si>
  <si>
    <r>
      <rPr>
        <b val="true"/>
        <sz val="14"/>
        <rFont val="Noto Sans Devanagari"/>
        <family val="2"/>
      </rPr>
      <t xml:space="preserve">จัดซื้อวัสดุยานพาหนะและขนส่ง แบตเตอรี่รถเทรลเลอร์ </t>
    </r>
    <r>
      <rPr>
        <b val="true"/>
        <sz val="14"/>
        <rFont val="TH SarabunPSK"/>
        <family val="2"/>
      </rPr>
      <t xml:space="preserve">84-7967 </t>
    </r>
    <r>
      <rPr>
        <b val="true"/>
        <sz val="14"/>
        <rFont val="Noto Sans Devanagari"/>
        <family val="2"/>
      </rPr>
      <t xml:space="preserve">สุพรรณบุรี</t>
    </r>
  </si>
  <si>
    <r>
      <rPr>
        <b val="true"/>
        <sz val="14"/>
        <rFont val="Noto Sans Devanagari"/>
        <family val="2"/>
      </rPr>
      <t xml:space="preserve">จัดซื้ออาหารว่างและเครื่องดื่ม จำนวน </t>
    </r>
    <r>
      <rPr>
        <b val="true"/>
        <sz val="14"/>
        <rFont val="TH SarabunPSK"/>
        <family val="2"/>
      </rPr>
      <t xml:space="preserve">22 </t>
    </r>
    <r>
      <rPr>
        <b val="true"/>
        <sz val="14"/>
        <rFont val="Noto Sans Devanagari"/>
        <family val="2"/>
      </rPr>
      <t xml:space="preserve">ชุด</t>
    </r>
  </si>
  <si>
    <t xml:space="preserve">14/2/2567</t>
  </si>
  <si>
    <r>
      <rPr>
        <b val="true"/>
        <sz val="14"/>
        <rFont val="Noto Sans Devanagari"/>
        <family val="2"/>
      </rPr>
      <t xml:space="preserve">จัดซื้อวัสดุยานพาหนะและขนส่ง แบตเตอรี่รถสิบล้อ </t>
    </r>
    <r>
      <rPr>
        <b val="true"/>
        <sz val="14"/>
        <rFont val="TH SarabunPSK"/>
        <family val="2"/>
      </rPr>
      <t xml:space="preserve">84-7968 </t>
    </r>
    <r>
      <rPr>
        <b val="true"/>
        <sz val="14"/>
        <rFont val="Noto Sans Devanagari"/>
        <family val="2"/>
      </rPr>
      <t xml:space="preserve">สุพรรณ</t>
    </r>
  </si>
  <si>
    <t xml:space="preserve">13/3/2567</t>
  </si>
  <si>
    <t xml:space="preserve">โครงการจัดซื้อโค๊ะพับสแตนเลส ประจำหมู่บ้านทุ่งดินดำ</t>
  </si>
  <si>
    <t xml:space="preserve">ร้านเฟอร์นิเจอร์</t>
  </si>
  <si>
    <t xml:space="preserve">15/2/2567</t>
  </si>
  <si>
    <t xml:space="preserve">16/3/2567</t>
  </si>
  <si>
    <r>
      <rPr>
        <b val="true"/>
        <sz val="14"/>
        <rFont val="Noto Sans Devanagari"/>
        <family val="2"/>
      </rPr>
      <t xml:space="preserve">จัดซื้อวัสดุยานพาหนะและขนส่ง แบตเตอรี่ รถ</t>
    </r>
    <r>
      <rPr>
        <b val="true"/>
        <sz val="14"/>
        <rFont val="TH SarabunPSK"/>
        <family val="2"/>
      </rPr>
      <t xml:space="preserve">10</t>
    </r>
    <r>
      <rPr>
        <b val="true"/>
        <sz val="14"/>
        <rFont val="Noto Sans Devanagari"/>
        <family val="2"/>
      </rPr>
      <t xml:space="preserve">ล้อ</t>
    </r>
    <r>
      <rPr>
        <b val="true"/>
        <sz val="14"/>
        <rFont val="TH SarabunPSK"/>
        <family val="2"/>
      </rPr>
      <t xml:space="preserve">85-0430</t>
    </r>
    <r>
      <rPr>
        <b val="true"/>
        <sz val="14"/>
        <rFont val="Noto Sans Devanagari"/>
        <family val="2"/>
      </rPr>
      <t xml:space="preserve">สพ</t>
    </r>
  </si>
  <si>
    <r>
      <rPr>
        <b val="true"/>
        <sz val="14"/>
        <rFont val="Noto Sans Devanagari"/>
        <family val="2"/>
      </rPr>
      <t xml:space="preserve"> จัดซื้อวัสดุยานพาหนะและขนส่ง แบตเตอรี่แบตเตอรี่รถแบคโฮ ตค </t>
    </r>
    <r>
      <rPr>
        <b val="true"/>
        <sz val="14"/>
        <rFont val="TH SarabunPSK"/>
        <family val="2"/>
      </rPr>
      <t xml:space="preserve">5260</t>
    </r>
  </si>
  <si>
    <r>
      <rPr>
        <b val="true"/>
        <sz val="14"/>
        <rFont val="Noto Sans Devanagari"/>
        <family val="2"/>
      </rPr>
      <t xml:space="preserve">จัดซื้อวัสดุโครการจิตอาสาจำนว</t>
    </r>
    <r>
      <rPr>
        <b val="true"/>
        <sz val="14"/>
        <rFont val="TH SarabunPSK"/>
        <family val="2"/>
      </rPr>
      <t xml:space="preserve">7</t>
    </r>
    <r>
      <rPr>
        <b val="true"/>
        <sz val="14"/>
        <rFont val="Noto Sans Devanagari"/>
        <family val="2"/>
      </rPr>
      <t xml:space="preserve">รายการ</t>
    </r>
  </si>
  <si>
    <t xml:space="preserve">16/2/2567</t>
  </si>
  <si>
    <t xml:space="preserve">จัดซื้ออาหารว่างและเครื่องดื่ม ในการประชุมคณะกรรมการศูนย์ปฏิบัติความปลอดภัย</t>
  </si>
  <si>
    <t xml:space="preserve">19/2/2567</t>
  </si>
  <si>
    <r>
      <rPr>
        <b val="true"/>
        <sz val="14"/>
        <rFont val="Noto Sans Devanagari"/>
        <family val="2"/>
      </rPr>
      <t xml:space="preserve">จัดซื้ออาหารว่างและเครื่องดื่ม ในการประชุมสภา สมัยสามัญ สมัยที่</t>
    </r>
    <r>
      <rPr>
        <b val="true"/>
        <sz val="14"/>
        <rFont val="TH SarabunPSK"/>
        <family val="2"/>
      </rPr>
      <t xml:space="preserve">1</t>
    </r>
  </si>
  <si>
    <t xml:space="preserve"> จัดซื้ออาหารว่างและเครื่องดื่ม ในการประชุม</t>
  </si>
  <si>
    <r>
      <rPr>
        <b val="true"/>
        <sz val="14"/>
        <rFont val="Noto Sans Devanagari"/>
        <family val="2"/>
      </rPr>
      <t xml:space="preserve">จัดซื้อวัสดุยานพาหนะและขนส่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จัดซื้อวัสดุอุปกรณ์จัดทำโครงการอาสาสมัครท้องถิ่นรักษ์โล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ถล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กองช่า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ัน เดือนมีนาคม </t>
    </r>
    <r>
      <rPr>
        <b val="true"/>
        <sz val="14"/>
        <rFont val="TH SarabunPSK"/>
        <family val="2"/>
      </rPr>
      <t xml:space="preserve">2567</t>
    </r>
  </si>
  <si>
    <t xml:space="preserve">29/3/2567</t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ยนต์ส่วนกลางสำนักปลัด  เดือนมีน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รถฉุกเฉิน กจ </t>
    </r>
    <r>
      <rPr>
        <b val="true"/>
        <sz val="14"/>
        <rFont val="TH SarabunPSK"/>
        <family val="2"/>
      </rPr>
      <t xml:space="preserve">6223 </t>
    </r>
    <r>
      <rPr>
        <b val="true"/>
        <sz val="14"/>
        <rFont val="Noto Sans Devanagari"/>
        <family val="2"/>
      </rPr>
      <t xml:space="preserve">กย </t>
    </r>
    <r>
      <rPr>
        <b val="true"/>
        <sz val="14"/>
        <rFont val="TH SarabunPSK"/>
        <family val="2"/>
      </rPr>
      <t xml:space="preserve">2396  </t>
    </r>
    <r>
      <rPr>
        <b val="true"/>
        <sz val="14"/>
        <rFont val="Noto Sans Devanagari"/>
        <family val="2"/>
      </rPr>
      <t xml:space="preserve">เดือนมีน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รถบรรทุกขยะ </t>
    </r>
    <r>
      <rPr>
        <b val="true"/>
        <sz val="14"/>
        <rFont val="TH SarabunPSK"/>
        <family val="2"/>
      </rPr>
      <t xml:space="preserve">83-2532,</t>
    </r>
    <r>
      <rPr>
        <b val="true"/>
        <sz val="14"/>
        <rFont val="Noto Sans Devanagari"/>
        <family val="2"/>
      </rPr>
      <t xml:space="preserve">บห</t>
    </r>
    <r>
      <rPr>
        <b val="true"/>
        <sz val="14"/>
        <rFont val="TH SarabunPSK"/>
        <family val="2"/>
      </rPr>
      <t xml:space="preserve">6603  </t>
    </r>
    <r>
      <rPr>
        <b val="true"/>
        <sz val="14"/>
        <rFont val="Noto Sans Devanagari"/>
        <family val="2"/>
      </rPr>
      <t xml:space="preserve">เดือนมีน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ยนต์ส่วนกลาง กน </t>
    </r>
    <r>
      <rPr>
        <b val="true"/>
        <sz val="14"/>
        <rFont val="TH SarabunPSK"/>
        <family val="2"/>
      </rPr>
      <t xml:space="preserve">2764  </t>
    </r>
    <r>
      <rPr>
        <b val="true"/>
        <sz val="14"/>
        <rFont val="Noto Sans Devanagari"/>
        <family val="2"/>
      </rPr>
      <t xml:space="preserve">เดือนมีน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รถจักรยานยนต์ กองคลัง  เดือนมีน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น้ำมันเชื้อเพลิงและหล่อลื่น เครื่องตัดหญ้ากองศึกษา  เดือนมีน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ัดซื้อวัสดุสำนักงาน กองช่าง จำนวน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รายการ</t>
    </r>
  </si>
  <si>
    <t xml:space="preserve">30/3/2567</t>
  </si>
  <si>
    <r>
      <rPr>
        <b val="true"/>
        <sz val="14"/>
        <rFont val="Noto Sans Devanagari"/>
        <family val="2"/>
      </rPr>
      <t xml:space="preserve">จัดซื้อวัสดุสำนักงาน ศูนย์พัฒนาเด็กเล็ก จำนว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ศูนย์</t>
    </r>
  </si>
  <si>
    <t xml:space="preserve">จัดซื้อวัสดุสำนักงาน กองช่าง จำนวน ๒๓ รายการ</t>
  </si>
  <si>
    <t xml:space="preserve">จัดซื้อวัสดุก่่่อสร้าง ท่อพีวีซี เพื่อใช้ในการซ่อมแซมท่อเมนระบบประปา</t>
  </si>
  <si>
    <t xml:space="preserve">จัดซื้อน้ำมันเชื้อเพลิงและหล่อลื่น ตามโครงการ</t>
  </si>
  <si>
    <r>
      <rPr>
        <b val="true"/>
        <sz val="14"/>
        <rFont val="Noto Sans Devanagari"/>
        <family val="2"/>
      </rPr>
      <t xml:space="preserve">จัดซื้อทรายกำจัดลูกน้ำยุงลาย  จำนวน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ถุง</t>
    </r>
  </si>
  <si>
    <t xml:space="preserve">พี เอฟ เซฟตี้ ทราฟฟิค</t>
  </si>
  <si>
    <t xml:space="preserve">จัดซื้อวัคซีนป้องกันโรคพิษสุนัขบ้า พร้อิมเหรียญแขวคอ</t>
  </si>
  <si>
    <t xml:space="preserve">บริษัทเหลืองเวชภัณฑ์ จำกัด</t>
  </si>
  <si>
    <t xml:space="preserve">จัดซื้อวัสดุวิทยาศาสตร์หรือการแพทย์ อุปกรณ์ ในการฉีดป้องกัน</t>
  </si>
  <si>
    <t xml:space="preserve">จัดซื้อวัสดุเครื่องดับเพลิง สายดูดน้ำรถดับเพลิง</t>
  </si>
  <si>
    <t xml:space="preserve">14/3/2567</t>
  </si>
  <si>
    <t xml:space="preserve">21/3/2567</t>
  </si>
  <si>
    <t xml:space="preserve">จัดซื้อวัสดุอุปกรณ์ เพื่อดำเนินโครงการฝึกอบรมเจ้าหน้าที่</t>
  </si>
  <si>
    <t xml:space="preserve">ร้านหญ้าแหวน</t>
  </si>
  <si>
    <r>
      <rPr>
        <b val="true"/>
        <sz val="14"/>
        <rFont val="Noto Sans Devanagari"/>
        <family val="2"/>
      </rPr>
      <t xml:space="preserve">จัดซื้อวัสดุคอมพิวเตอร์ จำนวน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จัดซื้อวัสดุก่อสร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่อพีวีซี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เพื่อใช้ในการซ่อมแซมท่อเมนระบบประปาหมู่บ้าน</t>
    </r>
  </si>
  <si>
    <t xml:space="preserve">24/4/2567</t>
  </si>
  <si>
    <r>
      <rPr>
        <b val="true"/>
        <sz val="14"/>
        <rFont val="Noto Sans Devanagari"/>
        <family val="2"/>
      </rPr>
      <t xml:space="preserve">จัดซื้อวัสดุไฟฟ้าและวิทยุ จำนวน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รายการ</t>
    </r>
  </si>
  <si>
    <t xml:space="preserve">27/4/2567</t>
  </si>
  <si>
    <r>
      <rPr>
        <b val="true"/>
        <sz val="16"/>
        <rFont val="Noto Sans Devanagari"/>
        <family val="2"/>
      </rPr>
      <t xml:space="preserve">เช่าเครื่องถ่ายเอกสาร สำนักปลัด ประจำเดือน ตุลาคม </t>
    </r>
    <r>
      <rPr>
        <b val="true"/>
        <sz val="16"/>
        <rFont val="TH SarabunPSK"/>
        <family val="2"/>
      </rPr>
      <t xml:space="preserve">2566</t>
    </r>
  </si>
  <si>
    <t xml:space="preserve">ร้านด่านช้างศึกษาภัณฑ์</t>
  </si>
  <si>
    <r>
      <rPr>
        <b val="true"/>
        <sz val="16"/>
        <rFont val="Noto Sans Devanagari"/>
        <family val="2"/>
      </rPr>
      <t xml:space="preserve">เช่าเครื่องถ่ายเอกสาร กองคลัง ประจำเดือน ตุล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เช่าเครื่องถ่ายเอกสาร กองช่าง ประจำเดือน ตุลาคม </t>
    </r>
    <r>
      <rPr>
        <b val="true"/>
        <sz val="16"/>
        <rFont val="TH SarabunPSK"/>
        <family val="2"/>
      </rPr>
      <t xml:space="preserve">2566</t>
    </r>
  </si>
  <si>
    <t xml:space="preserve">จ้างทำป้ายประชาสัมพันธ์พิธีเจริญพระพุทธมนตณ์ฯ</t>
  </si>
  <si>
    <t xml:space="preserve">ร้านไลค์ อิงค์เจ็ท</t>
  </si>
  <si>
    <t xml:space="preserve">จ้างเหมาบริการจัดทำพวงมาลา</t>
  </si>
  <si>
    <t xml:space="preserve">ร้านจิปาถะ</t>
  </si>
  <si>
    <t xml:space="preserve">13/10/2567</t>
  </si>
  <si>
    <t xml:space="preserve">จ้างเหมาบริการจัดทำพวงมาลาอ วันปิยะ</t>
  </si>
  <si>
    <t xml:space="preserve">19/10/2566</t>
  </si>
  <si>
    <t xml:space="preserve">23/10/2567</t>
  </si>
  <si>
    <r>
      <rPr>
        <b val="true"/>
        <sz val="12"/>
        <color rgb="FF000000"/>
        <rFont val="Noto Sans Devanagari"/>
        <family val="2"/>
      </rPr>
      <t xml:space="preserve">จ้างเหมาบริการจัดทำป้ายกิจกรรมวันรักต้นไม้ประจำปีของชาติ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66</t>
    </r>
  </si>
  <si>
    <t xml:space="preserve">19/10/2567</t>
  </si>
  <si>
    <t xml:space="preserve">20/10/2567</t>
  </si>
  <si>
    <t xml:space="preserve">จ้างเหมาบริการเปลี่ยนถ่ายน้ำมันเครื่อง พร้อมตรวจสภาพรถ</t>
  </si>
  <si>
    <t xml:space="preserve">ร้านดำเนินการช่าง</t>
  </si>
  <si>
    <r>
      <rPr>
        <b val="true"/>
        <sz val="16"/>
        <rFont val="Noto Sans Devanagari"/>
        <family val="2"/>
      </rPr>
      <t xml:space="preserve">เช่าเครื่องถ่ายเอกสาร สำนักปลัด ประจำเดือน พฤศจิก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เช่าเครื่องถ่ายเอกสาร กองคลัง ประจำเดือน พฤศจิก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เช่าเครื่องถ่ายเอกสาร กองช่าง ประจำเดือน พฤศจิกายน </t>
    </r>
    <r>
      <rPr>
        <b val="true"/>
        <sz val="16"/>
        <rFont val="TH SarabunPSK"/>
        <family val="2"/>
      </rPr>
      <t xml:space="preserve">2566</t>
    </r>
  </si>
  <si>
    <t xml:space="preserve">จ้างเหมาบริการบำรุงรักษาและซ่อมแซมรถบรรทุกเอนกประสงค์</t>
  </si>
  <si>
    <t xml:space="preserve">15/11/2566</t>
  </si>
  <si>
    <r>
      <rPr>
        <b val="true"/>
        <sz val="12"/>
        <color rgb="FF000000"/>
        <rFont val="Noto Sans Devanagari"/>
        <family val="2"/>
      </rPr>
      <t xml:space="preserve">จ้างเหมาบริการแบคโฮเล็ก ขุดดินซ่อมแซมท่อมเนประปา หมู่ที่</t>
    </r>
    <r>
      <rPr>
        <b val="true"/>
        <sz val="12"/>
        <color rgb="FF000000"/>
        <rFont val="TH SarabunPSK"/>
        <family val="2"/>
      </rPr>
      <t xml:space="preserve">8 </t>
    </r>
    <r>
      <rPr>
        <b val="true"/>
        <sz val="12"/>
        <color rgb="FF000000"/>
        <rFont val="Noto Sans Devanagari"/>
        <family val="2"/>
      </rPr>
      <t xml:space="preserve">บ้านวังน้ำเขียว</t>
    </r>
  </si>
  <si>
    <t xml:space="preserve">นายสุวัฒ แตงทอง</t>
  </si>
  <si>
    <t xml:space="preserve">จ้างเหมาบริการโครงการสัตว์ปลอดโรค คนปลอดภัยจากโรค</t>
  </si>
  <si>
    <t xml:space="preserve">29/11/2566</t>
  </si>
  <si>
    <t xml:space="preserve">จ้างเหมาบริการซ่อมแซมครุภัณฑ์คอมพิวเตอร์ เครื่องปริ้นเตอร์</t>
  </si>
  <si>
    <t xml:space="preserve">23/11/2566</t>
  </si>
  <si>
    <t xml:space="preserve">จ้างจัดทำโครงการเพื่อศึกษาดูงาน</t>
  </si>
  <si>
    <t xml:space="preserve">บริษัทอันซีน อิมเพรสชั่น กรุ๊ป จำกัด </t>
  </si>
  <si>
    <t xml:space="preserve">24/11/2566</t>
  </si>
  <si>
    <r>
      <rPr>
        <b val="true"/>
        <sz val="16"/>
        <color rgb="FF000000"/>
        <rFont val="Noto Sans Devanagari"/>
        <family val="2"/>
      </rPr>
      <t xml:space="preserve">จ้างเหมาบริการสำรวจและบันทึกข้อมูลประชากร สุนัข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มว</t>
    </r>
  </si>
  <si>
    <t xml:space="preserve">นางสาวอัญชิรา เงินแพทย์</t>
  </si>
  <si>
    <r>
      <rPr>
        <b val="true"/>
        <sz val="14"/>
        <color rgb="FF000000"/>
        <rFont val="Noto Sans Devanagari"/>
        <family val="2"/>
      </rPr>
      <t xml:space="preserve">จ้างเหมาบริการบำำรุงรักษาและซ่อมแซ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บเบรกรถกระเช้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 3720900285875</t>
  </si>
  <si>
    <t xml:space="preserve">จ้างเหมาบำรุงรักษาและซ่อมแซม ระบบประปาหมู่บ้าน</t>
  </si>
  <si>
    <t xml:space="preserve">นายธนาวุฒิ กัณรังสี</t>
  </si>
  <si>
    <t xml:space="preserve">28/11/2566</t>
  </si>
  <si>
    <r>
      <rPr>
        <b val="true"/>
        <sz val="16"/>
        <rFont val="Noto Sans Devanagari"/>
        <family val="2"/>
      </rPr>
      <t xml:space="preserve">เช่าเครื่องถ่ายเอกสาร สำนักปลัด ประจำเดือน ธันวาคม </t>
    </r>
    <r>
      <rPr>
        <b val="true"/>
        <sz val="16"/>
        <rFont val="TH SarabunPSK"/>
        <family val="2"/>
      </rPr>
      <t xml:space="preserve">2566</t>
    </r>
  </si>
  <si>
    <t xml:space="preserve">28/12/2566</t>
  </si>
  <si>
    <r>
      <rPr>
        <b val="true"/>
        <sz val="16"/>
        <rFont val="Noto Sans Devanagari"/>
        <family val="2"/>
      </rPr>
      <t xml:space="preserve">เช่าเครื่องถ่ายเอกสาร กองคลัง ประจำเดือน ธันว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เช่าเครื่องถ่ายเอกสาร กองช่าง ประจำเดือน ธันวาคม </t>
    </r>
    <r>
      <rPr>
        <b val="true"/>
        <sz val="16"/>
        <rFont val="TH SarabunPSK"/>
        <family val="2"/>
      </rPr>
      <t xml:space="preserve">2566</t>
    </r>
  </si>
  <si>
    <t xml:space="preserve">จ้างเหมาบริการพานพุ่มดอกไม้สด โทนสีเหลือง</t>
  </si>
  <si>
    <t xml:space="preserve">จ้างเหมาบริการจัดทำป้ายโครงการส่งเสริมการคัดแยกขยะในครัวเรือน</t>
  </si>
  <si>
    <t xml:space="preserve">21/12/2566</t>
  </si>
  <si>
    <t xml:space="preserve">จ้างเหมาซ่อมแซมคอมพิวเตอร์</t>
  </si>
  <si>
    <t xml:space="preserve">20/12/2566</t>
  </si>
  <si>
    <r>
      <rPr>
        <b val="true"/>
        <sz val="16"/>
        <color rgb="FF000000"/>
        <rFont val="Noto Sans Devanagari"/>
        <family val="2"/>
      </rPr>
      <t xml:space="preserve">จ้างเหมาซ่อมแซม รถยนต์ส่วนกลาง กฉ </t>
    </r>
    <r>
      <rPr>
        <b val="true"/>
        <sz val="16"/>
        <color rgb="FF000000"/>
        <rFont val="TH SarabunPSK"/>
        <family val="2"/>
      </rPr>
      <t xml:space="preserve">7616 </t>
    </r>
    <r>
      <rPr>
        <b val="true"/>
        <sz val="16"/>
        <color rgb="FF000000"/>
        <rFont val="Noto Sans Devanagari"/>
        <family val="2"/>
      </rPr>
      <t xml:space="preserve">สพ</t>
    </r>
  </si>
  <si>
    <t xml:space="preserve">ร้านอู่เจริญยนต์</t>
  </si>
  <si>
    <t xml:space="preserve">จ้างเหมาบริการรักษาและซ่อมแซมรถบรรทุกขยะ</t>
  </si>
  <si>
    <t xml:space="preserve">ร้านด่านช้างออโต้แอร์</t>
  </si>
  <si>
    <t xml:space="preserve">22/12/2567</t>
  </si>
  <si>
    <r>
      <rPr>
        <b val="true"/>
        <sz val="14"/>
        <color rgb="FF000000"/>
        <rFont val="Noto Sans Devanagari"/>
        <family val="2"/>
      </rPr>
      <t xml:space="preserve">จ้างเหมาบริการบำรุุงรักษาและซ่อมแซมเครื่องคอมพิวเตอร์ </t>
    </r>
    <r>
      <rPr>
        <b val="true"/>
        <sz val="14"/>
        <color rgb="FF000000"/>
        <rFont val="TH SarabunPSK"/>
        <family val="2"/>
      </rPr>
      <t xml:space="preserve">All In One</t>
    </r>
  </si>
  <si>
    <t xml:space="preserve">จ้างเหมาบริการจััดทำป้ายไวนิลอิงเจ็ท</t>
  </si>
  <si>
    <t xml:space="preserve">จ้างเหมาบริการซ่อมแซมครุภัณฑ์เครื่องคอมพิวเตอร์</t>
  </si>
  <si>
    <t xml:space="preserve">จ้างเหมาบริการจัดทำป้ายไวนิลอิงเจ็ทการป้องกันและลด</t>
  </si>
  <si>
    <t xml:space="preserve">จ้างเหมาบริการบำรุงรักษาและซ่อมแซม รถเกรดเดอร์</t>
  </si>
  <si>
    <t xml:space="preserve">จ้างเหมาบริการแบคโฮเล้กขุดดินเพื่อซ่อมแซมท่อประปา</t>
  </si>
  <si>
    <r>
      <rPr>
        <b val="true"/>
        <sz val="16"/>
        <rFont val="Noto Sans Devanagari"/>
        <family val="2"/>
      </rPr>
      <t xml:space="preserve">เช่าเครื่องถ่ายเอกสาร สำนักปลัด ประจำเดือน มกราคม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เช่าเครื่องถ่ายเอกสาร กองคลัง ประจำเดือน  มกราคม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เช่าเครื่องถ่ายเอกสาร กองช่าง ประจำเดือน  มกราคม 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1"/>
        <color rgb="FF000000"/>
        <rFont val="Noto Sans Devanagari"/>
        <family val="2"/>
      </rPr>
      <t xml:space="preserve">จ้างเหมาบริการรถแบคโฮเล็ก ขุดดินซ่อมแซมท่อเมนระบบน้ำประปาหมู่บ้า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คุ้มห้วยพลู</t>
    </r>
    <r>
      <rPr>
        <b val="true"/>
        <sz val="11"/>
        <color rgb="FF000000"/>
        <rFont val="TH SarabunPSK"/>
        <family val="2"/>
      </rPr>
      <t xml:space="preserve">) </t>
    </r>
    <r>
      <rPr>
        <b val="true"/>
        <sz val="11"/>
        <color rgb="FF000000"/>
        <rFont val="Noto Sans Devanagari"/>
        <family val="2"/>
      </rPr>
      <t xml:space="preserve">หมู่ที่</t>
    </r>
    <r>
      <rPr>
        <b val="true"/>
        <sz val="11"/>
        <color rgb="FF000000"/>
        <rFont val="TH SarabunPSK"/>
        <family val="2"/>
      </rPr>
      <t xml:space="preserve">8 </t>
    </r>
    <r>
      <rPr>
        <b val="true"/>
        <sz val="11"/>
        <color rgb="FF000000"/>
        <rFont val="Noto Sans Devanagari"/>
        <family val="2"/>
      </rPr>
      <t xml:space="preserve">บ้านวังน้ำเขียว</t>
    </r>
  </si>
  <si>
    <r>
      <rPr>
        <b val="true"/>
        <sz val="11"/>
        <color rgb="FF000000"/>
        <rFont val="Noto Sans Devanagari"/>
        <family val="2"/>
      </rPr>
      <t xml:space="preserve">จ้างเหมาบริการรถแบคโฮเล็ก ขุดดินซ่อมแซมท่อเมนระบบน้ำประปาหมู่บ้าน หมู่ที่</t>
    </r>
    <r>
      <rPr>
        <b val="true"/>
        <sz val="11"/>
        <color rgb="FF000000"/>
        <rFont val="TH SarabunPSK"/>
        <family val="2"/>
      </rPr>
      <t xml:space="preserve">21 </t>
    </r>
    <r>
      <rPr>
        <b val="true"/>
        <sz val="11"/>
        <color rgb="FF000000"/>
        <rFont val="Noto Sans Devanagari"/>
        <family val="2"/>
      </rPr>
      <t xml:space="preserve">บ้านห้วยถ้ำ</t>
    </r>
  </si>
  <si>
    <t xml:space="preserve">จ้างเหมาบริการเปลี่ยนถ่ายน้ำมันเครื่อง พร้อมตรวจเช็คสภาพ</t>
  </si>
  <si>
    <t xml:space="preserve">16/1/2567</t>
  </si>
  <si>
    <t xml:space="preserve">จ้างเหมารถบรรทุกพร้อมราดน้ำวีแนส</t>
  </si>
  <si>
    <t xml:space="preserve">นางสมนึก กาฬภักดี</t>
  </si>
  <si>
    <t xml:space="preserve">จ้างเหมาบริการจัดทำป้ายไวนิล</t>
  </si>
  <si>
    <r>
      <rPr>
        <b val="true"/>
        <sz val="16"/>
        <rFont val="Noto Sans Devanagari"/>
        <family val="2"/>
      </rPr>
      <t xml:space="preserve">เช่าเครื่องถ่ายเอกสาร สำนักปลัด ประจำเดือน กุมภาพันธ์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เช่าเครื่องถ่ายเอกสาร กองคลัง ประจำเดือน  กุมภาพันธ์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เช่าเครื่องถ่ายเอกสาร กองช่าง ประจำเดือน  กุมภาพันธ์  </t>
    </r>
    <r>
      <rPr>
        <b val="true"/>
        <sz val="16"/>
        <rFont val="TH SarabunPSK"/>
        <family val="2"/>
      </rPr>
      <t xml:space="preserve">2567</t>
    </r>
  </si>
  <si>
    <t xml:space="preserve">จ้างเหมาบริการจัดทำป้ายไวนิลอิิงค์เจ็ท เรื่องกำหนดการชำระภาษี</t>
  </si>
  <si>
    <t xml:space="preserve">จ้างเหมาบริการบำรุงรักษาและซ่่อมแซม รถบรรทุกน้ำเอนก</t>
  </si>
  <si>
    <t xml:space="preserve">นายสุมพร มโหฬาร</t>
  </si>
  <si>
    <t xml:space="preserve">จ้างเหมาบริการจัดทำป้ายโครงการจิตอาสาพัฒนา </t>
  </si>
  <si>
    <t xml:space="preserve"> จ้างเหมาบริการจัดทำอาหารกลางวัน ประชุมคณะกรรมการ</t>
  </si>
  <si>
    <t xml:space="preserve">จ้างเหมาบริการบำรุงรักษาและซ่อมแซม ระบบโฮดรอลิค</t>
  </si>
  <si>
    <t xml:space="preserve">ร้านเจ้าขาดีไซน์</t>
  </si>
  <si>
    <r>
      <rPr>
        <b val="true"/>
        <sz val="16"/>
        <rFont val="Noto Sans Devanagari"/>
        <family val="2"/>
      </rPr>
      <t xml:space="preserve">เช่าเครื่องถ่ายเอกสาร สำนักปลัด ประจำเดือน มีนาคม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เช่าเครื่องถ่ายเอกสาร กองคลัง ประจำเดือน  มีนาคม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เช่าเครื่องถ่ายเอกสาร กองช่าง ประจำเดือน  มีนาคม  </t>
    </r>
    <r>
      <rPr>
        <b val="true"/>
        <sz val="16"/>
        <rFont val="TH SarabunPSK"/>
        <family val="2"/>
      </rPr>
      <t xml:space="preserve">2567</t>
    </r>
  </si>
  <si>
    <t xml:space="preserve">จ้างเหมาบริการบำรุงรักษาและซ่อมแซม ระบบคันเร่ง</t>
  </si>
  <si>
    <t xml:space="preserve">จ้างเหมาบริการจัดทำป้ายโครงการอบรมส่งเสริม</t>
  </si>
  <si>
    <t xml:space="preserve">จ้างเหมาบริการบำรุงรักษาและซ่อมแซมรถบรรทุกขยะ</t>
  </si>
  <si>
    <t xml:space="preserve">จ้างเหมาบริการจัดทำป้ายไวนิลอิงค์เจ็ท พระบรมฉายาลักษณ์ฯ</t>
  </si>
  <si>
    <t xml:space="preserve">จ้างเหมาบริกาารจัดทำป้ายโครงการผู้ก่อการดี</t>
  </si>
  <si>
    <t xml:space="preserve">จ้างเหมาบริการจัดทำป้ายโครงการไฟป่า</t>
  </si>
  <si>
    <t xml:space="preserve">จ้างเหมาบริการจัดทำพานพุ่มดอกไม้สด</t>
  </si>
  <si>
    <t xml:space="preserve">ร้านสุนิสา</t>
  </si>
  <si>
    <t xml:space="preserve">15/3/2567</t>
  </si>
  <si>
    <t xml:space="preserve">18/3/2567</t>
  </si>
  <si>
    <t xml:space="preserve">จ้างเหมาบริการซ่อมแซมรถบรรทุกน้ำเอนกประสงค์</t>
  </si>
  <si>
    <t xml:space="preserve">26/3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และซ่อมแซม กก </t>
    </r>
    <r>
      <rPr>
        <b val="true"/>
        <sz val="16"/>
        <color rgb="FF000000"/>
        <rFont val="TH SarabunPSK"/>
        <family val="2"/>
      </rPr>
      <t xml:space="preserve">2582</t>
    </r>
  </si>
  <si>
    <t xml:space="preserve">จ้างเหมาบริการบำรุงรักษาและซ่อมแซมปริ้นเตอร์</t>
  </si>
  <si>
    <t xml:space="preserve">จ้างเหมาบริการจัดทำป้ายไวนิลอิงค์เจ็ท ธนาคารขยะ</t>
  </si>
  <si>
    <t xml:space="preserve">22/3/2567</t>
  </si>
  <si>
    <t xml:space="preserve">25/3/2567</t>
  </si>
  <si>
    <t xml:space="preserve">จ้างเหมาบริการรถแบคโฮเล็ก ขุดดินซ่อมแซมท่อเมนระบบน้ำประปา</t>
  </si>
  <si>
    <t xml:space="preserve">28/3/25567</t>
  </si>
  <si>
    <r>
      <rPr>
        <sz val="11"/>
        <color rgb="FF000000"/>
        <rFont val="Noto Sans Devanagari"/>
        <family val="2"/>
      </rPr>
      <t xml:space="preserve">จัด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สังกัดสำนักงานคณะกรรมการการศึกษาขั้นพื้นฐ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ahoma"/>
        <family val="2"/>
      </rPr>
      <t xml:space="preserve">.) </t>
    </r>
    <r>
      <rPr>
        <sz val="11"/>
        <color rgb="FF000000"/>
        <rFont val="Noto Sans Devanagari"/>
        <family val="2"/>
      </rPr>
      <t xml:space="preserve">ในเขตพื้นที่องค์การบริหารส่วนตำบลด่านช้าง จำนว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โรงเรียน และศูนย์พัฒนาเด็กเล็ก จำนว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 ขององค์การบริหารส่วนตำด่านช้าง เดือนตุลาคม </t>
    </r>
  </si>
  <si>
    <t xml:space="preserve">ห้างหุ้นส่วนจำกัด กลุ่มผู้เลี้ยงโคนมหนองหญ้าไซ</t>
  </si>
  <si>
    <r>
      <rPr>
        <sz val="11"/>
        <color rgb="FF000000"/>
        <rFont val="Noto Sans Devanagari"/>
        <family val="2"/>
      </rPr>
      <t xml:space="preserve">จัด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สังกัดสำนักงานคณะกรรมการการศึกษาขั้นพื้นฐ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ahoma"/>
        <family val="2"/>
      </rPr>
      <t xml:space="preserve">.) </t>
    </r>
    <r>
      <rPr>
        <sz val="11"/>
        <color rgb="FF000000"/>
        <rFont val="Noto Sans Devanagari"/>
        <family val="2"/>
      </rPr>
      <t xml:space="preserve">ในเขตพื้นที่องค์การบริหารส่วนตำบลด่านช้าง จำนว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โรงเรียน และศูนย์พัฒนาเด็กเล็ก จำนว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 ขององค์การบริหารส่วนตำด่านช้าง เดือนพฤศจิกายน </t>
    </r>
  </si>
  <si>
    <r>
      <rPr>
        <sz val="11"/>
        <color rgb="FF000000"/>
        <rFont val="Noto Sans Devanagari"/>
        <family val="2"/>
      </rPr>
      <t xml:space="preserve">จัด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สังกัดสำนักงานคณะกรรมการการศึกษาขั้นพื้นฐ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ahoma"/>
        <family val="2"/>
      </rPr>
      <t xml:space="preserve">.) </t>
    </r>
    <r>
      <rPr>
        <sz val="11"/>
        <color rgb="FF000000"/>
        <rFont val="Noto Sans Devanagari"/>
        <family val="2"/>
      </rPr>
      <t xml:space="preserve">ในเขตพื้นที่องค์การบริหารส่วนตำบลด่านช้าง จำนว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โรงเรียน และศูนย์พัฒนาเด็กเล็ก จำนว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 ขององค์การบริหารส่วนตำด่านช้าง เดือนธันวาคม</t>
    </r>
  </si>
  <si>
    <r>
      <rPr>
        <sz val="11"/>
        <color rgb="FF000000"/>
        <rFont val="Noto Sans Devanagari"/>
        <family val="2"/>
      </rPr>
      <t xml:space="preserve">จัด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สังกัดสำนักงานคณะกรรมการการศึกษาขั้นพื้นฐ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ahoma"/>
        <family val="2"/>
      </rPr>
      <t xml:space="preserve">.) </t>
    </r>
    <r>
      <rPr>
        <sz val="11"/>
        <color rgb="FF000000"/>
        <rFont val="Noto Sans Devanagari"/>
        <family val="2"/>
      </rPr>
      <t xml:space="preserve">ในเขตพื้นที่องค์การบริหารส่วนตำบลด่านช้าง จำนว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โรงเรียน และศูนย์พัฒนาเด็กเล็ก จำนว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 ขององค์การบริหารส่วนตำด่านช้าง เดือนมกราคม</t>
    </r>
  </si>
  <si>
    <r>
      <rPr>
        <sz val="11"/>
        <color rgb="FF000000"/>
        <rFont val="Noto Sans Devanagari"/>
        <family val="2"/>
      </rPr>
      <t xml:space="preserve">จัด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สังกัดสำนักงานคณะกรรมการการศึกษาขั้นพื้นฐ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ahoma"/>
        <family val="2"/>
      </rPr>
      <t xml:space="preserve">.) </t>
    </r>
    <r>
      <rPr>
        <sz val="11"/>
        <color rgb="FF000000"/>
        <rFont val="Noto Sans Devanagari"/>
        <family val="2"/>
      </rPr>
      <t xml:space="preserve">ในเขตพื้นที่องค์การบริหารส่วนตำบลด่านช้าง จำนว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โรงเรียน และศูนย์พัฒนาเด็กเล็ก จำนว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 ขององค์การบริหารส่วนตำด่านช้าง เดือนกุมภาพันธ์</t>
    </r>
  </si>
  <si>
    <r>
      <rPr>
        <sz val="11"/>
        <color rgb="FF000000"/>
        <rFont val="Noto Sans Devanagari"/>
        <family val="2"/>
      </rPr>
      <t xml:space="preserve">จัด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สังกัดสำนักงานคณะกรรมการการศึกษาขั้นพื้นฐ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ahoma"/>
        <family val="2"/>
      </rPr>
      <t xml:space="preserve">.) </t>
    </r>
    <r>
      <rPr>
        <sz val="11"/>
        <color rgb="FF000000"/>
        <rFont val="Noto Sans Devanagari"/>
        <family val="2"/>
      </rPr>
      <t xml:space="preserve">ในเขตพื้นที่องค์การบริหารส่วนตำบลด่านช้าง จำนว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โรงเรียน และศูนย์พัฒนาเด็กเล็ก จำนว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ศูนย์ ขององค์การบริหารส่วนตำด่านช้าง เดือนมีนาค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 ?/?"/>
    <numFmt numFmtId="167" formatCode="[$-409]m/d/yyyy"/>
    <numFmt numFmtId="168" formatCode="#,##0.00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1" activeCellId="0" sqref="G16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13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7" min="7" style="1" width="57.14"/>
    <col collapsed="false" customWidth="true" hidden="false" outlineLevel="0" max="8" min="8" style="1" width="23.14"/>
    <col collapsed="false" customWidth="true" hidden="false" outlineLevel="0" max="9" min="9" style="1" width="24.56"/>
    <col collapsed="false" customWidth="true" hidden="false" outlineLevel="0" max="10" min="10" style="1" width="22.7"/>
    <col collapsed="false" customWidth="true" hidden="false" outlineLevel="0" max="11" min="11" style="1" width="23.7"/>
    <col collapsed="false" customWidth="true" hidden="false" outlineLevel="0" max="12" min="12" style="1" width="22.14"/>
    <col collapsed="false" customWidth="true" hidden="false" outlineLevel="0" max="13" min="13" style="1" width="21.13"/>
    <col collapsed="false" customWidth="true" hidden="false" outlineLevel="0" max="14" min="14" style="1" width="22.7"/>
    <col collapsed="false" customWidth="true" hidden="false" outlineLevel="0" max="15" min="15" style="1" width="31.85"/>
    <col collapsed="false" customWidth="true" hidden="false" outlineLevel="0" max="16" min="16" style="1" width="20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25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4045000</v>
      </c>
      <c r="I2" s="7" t="s">
        <v>24</v>
      </c>
      <c r="J2" s="7" t="s">
        <v>25</v>
      </c>
      <c r="K2" s="7" t="s">
        <v>26</v>
      </c>
      <c r="L2" s="8"/>
      <c r="M2" s="6" t="n">
        <v>2499000</v>
      </c>
      <c r="N2" s="9" t="n">
        <v>725562001377</v>
      </c>
      <c r="O2" s="7" t="s">
        <v>27</v>
      </c>
      <c r="P2" s="10" t="n">
        <v>66099610644</v>
      </c>
      <c r="Q2" s="11" t="n">
        <v>243323</v>
      </c>
      <c r="R2" s="11" t="n">
        <v>243652</v>
      </c>
    </row>
    <row r="3" customFormat="false" ht="20.25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8</v>
      </c>
      <c r="H3" s="6" t="n">
        <v>192500</v>
      </c>
      <c r="I3" s="7" t="s">
        <v>24</v>
      </c>
      <c r="J3" s="7" t="s">
        <v>25</v>
      </c>
      <c r="K3" s="7" t="s">
        <v>29</v>
      </c>
      <c r="L3" s="6" t="n">
        <v>192546.5</v>
      </c>
      <c r="M3" s="6" t="n">
        <v>192500</v>
      </c>
      <c r="N3" s="9" t="n">
        <v>423553000887</v>
      </c>
      <c r="O3" s="7" t="s">
        <v>30</v>
      </c>
      <c r="P3" s="10" t="n">
        <v>67019600937</v>
      </c>
      <c r="Q3" s="11" t="n">
        <v>243771</v>
      </c>
      <c r="R3" s="11" t="n">
        <v>243802</v>
      </c>
    </row>
    <row r="4" customFormat="false" ht="20.25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1</v>
      </c>
      <c r="H4" s="6" t="n">
        <v>385000</v>
      </c>
      <c r="I4" s="7" t="s">
        <v>24</v>
      </c>
      <c r="J4" s="7" t="s">
        <v>25</v>
      </c>
      <c r="K4" s="7" t="s">
        <v>29</v>
      </c>
      <c r="L4" s="6" t="n">
        <v>385093</v>
      </c>
      <c r="M4" s="6" t="n">
        <v>385000</v>
      </c>
      <c r="N4" s="9" t="n">
        <v>423553000887</v>
      </c>
      <c r="O4" s="7" t="s">
        <v>30</v>
      </c>
      <c r="P4" s="10" t="n">
        <v>67019605885</v>
      </c>
      <c r="Q4" s="11" t="n">
        <v>243771</v>
      </c>
      <c r="R4" s="11" t="n">
        <v>243802</v>
      </c>
    </row>
    <row r="5" customFormat="false" ht="20.25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2</v>
      </c>
      <c r="H5" s="6" t="n">
        <v>420000</v>
      </c>
      <c r="I5" s="7" t="s">
        <v>24</v>
      </c>
      <c r="J5" s="7" t="s">
        <v>33</v>
      </c>
      <c r="K5" s="7" t="s">
        <v>29</v>
      </c>
      <c r="L5" s="6" t="n">
        <v>418266.42</v>
      </c>
      <c r="M5" s="6" t="n">
        <v>418000</v>
      </c>
      <c r="N5" s="9" t="n">
        <v>723559000193</v>
      </c>
      <c r="O5" s="7" t="s">
        <v>34</v>
      </c>
      <c r="P5" s="10" t="n">
        <v>67029389802</v>
      </c>
      <c r="Q5" s="11" t="n">
        <v>243621</v>
      </c>
      <c r="R5" s="12" t="s">
        <v>35</v>
      </c>
    </row>
    <row r="6" customFormat="false" ht="20.25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6</v>
      </c>
      <c r="H6" s="6" t="n">
        <v>486000</v>
      </c>
      <c r="I6" s="7" t="s">
        <v>24</v>
      </c>
      <c r="J6" s="7" t="s">
        <v>33</v>
      </c>
      <c r="K6" s="7" t="s">
        <v>29</v>
      </c>
      <c r="L6" s="6" t="n">
        <v>475820.38</v>
      </c>
      <c r="M6" s="6" t="n">
        <v>475700</v>
      </c>
      <c r="N6" s="9" t="n">
        <v>723542000161</v>
      </c>
      <c r="O6" s="7" t="s">
        <v>37</v>
      </c>
      <c r="P6" s="10" t="n">
        <v>67029340949</v>
      </c>
      <c r="Q6" s="11" t="n">
        <v>243925</v>
      </c>
      <c r="R6" s="12" t="s">
        <v>38</v>
      </c>
    </row>
    <row r="7" customFormat="false" ht="20.25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7" t="s">
        <v>39</v>
      </c>
      <c r="H7" s="6" t="n">
        <v>462000</v>
      </c>
      <c r="I7" s="7" t="s">
        <v>24</v>
      </c>
      <c r="J7" s="7" t="s">
        <v>25</v>
      </c>
      <c r="K7" s="7" t="s">
        <v>29</v>
      </c>
      <c r="L7" s="6" t="n">
        <v>462111.6</v>
      </c>
      <c r="M7" s="6" t="n">
        <v>462000</v>
      </c>
      <c r="N7" s="9" t="n">
        <v>423553000887</v>
      </c>
      <c r="O7" s="7" t="s">
        <v>30</v>
      </c>
      <c r="P7" s="10" t="n">
        <v>67039253459</v>
      </c>
      <c r="Q7" s="12" t="s">
        <v>40</v>
      </c>
      <c r="R7" s="12" t="s">
        <v>41</v>
      </c>
    </row>
    <row r="8" customFormat="false" ht="20.25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42</v>
      </c>
      <c r="H8" s="6" t="n">
        <v>192800</v>
      </c>
      <c r="I8" s="7" t="s">
        <v>24</v>
      </c>
      <c r="J8" s="7" t="s">
        <v>25</v>
      </c>
      <c r="K8" s="7" t="s">
        <v>29</v>
      </c>
      <c r="L8" s="6" t="n">
        <v>192867.5</v>
      </c>
      <c r="M8" s="6" t="n">
        <v>192800</v>
      </c>
      <c r="N8" s="9" t="n">
        <v>423553000887</v>
      </c>
      <c r="O8" s="7" t="s">
        <v>30</v>
      </c>
      <c r="P8" s="10" t="n">
        <v>67039280615</v>
      </c>
      <c r="Q8" s="12" t="s">
        <v>43</v>
      </c>
      <c r="R8" s="12" t="s">
        <v>44</v>
      </c>
    </row>
    <row r="9" customFormat="false" ht="20.25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45</v>
      </c>
      <c r="H9" s="6" t="n">
        <v>152800</v>
      </c>
      <c r="I9" s="7" t="s">
        <v>24</v>
      </c>
      <c r="J9" s="7" t="s">
        <v>25</v>
      </c>
      <c r="K9" s="7" t="s">
        <v>29</v>
      </c>
      <c r="L9" s="6" t="n">
        <v>152820.42</v>
      </c>
      <c r="M9" s="6" t="n">
        <v>152800</v>
      </c>
      <c r="N9" s="9" t="n">
        <v>723562000905</v>
      </c>
      <c r="O9" s="7" t="s">
        <v>46</v>
      </c>
      <c r="P9" s="10" t="n">
        <v>67029180039</v>
      </c>
      <c r="Q9" s="12" t="s">
        <v>47</v>
      </c>
      <c r="R9" s="12" t="s">
        <v>48</v>
      </c>
    </row>
    <row r="10" customFormat="false" ht="20.25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13" t="s">
        <v>49</v>
      </c>
      <c r="H10" s="6" t="n">
        <v>17741</v>
      </c>
      <c r="I10" s="7" t="s">
        <v>24</v>
      </c>
      <c r="J10" s="7" t="s">
        <v>25</v>
      </c>
      <c r="K10" s="7" t="s">
        <v>29</v>
      </c>
      <c r="L10" s="6" t="n">
        <v>17741</v>
      </c>
      <c r="M10" s="6" t="n">
        <v>17741</v>
      </c>
      <c r="N10" s="9" t="n">
        <v>994000528477</v>
      </c>
      <c r="O10" s="7" t="s">
        <v>50</v>
      </c>
      <c r="Q10" s="11" t="n">
        <v>243322</v>
      </c>
      <c r="R10" s="12" t="s">
        <v>51</v>
      </c>
    </row>
    <row r="11" customFormat="false" ht="20.25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13" t="s">
        <v>52</v>
      </c>
      <c r="H11" s="6" t="n">
        <v>24770</v>
      </c>
      <c r="I11" s="7" t="s">
        <v>24</v>
      </c>
      <c r="J11" s="7" t="s">
        <v>25</v>
      </c>
      <c r="K11" s="7" t="s">
        <v>29</v>
      </c>
      <c r="L11" s="6" t="n">
        <v>24770</v>
      </c>
      <c r="M11" s="6" t="n">
        <v>24770</v>
      </c>
      <c r="N11" s="9" t="n">
        <v>994000528477</v>
      </c>
      <c r="O11" s="7" t="s">
        <v>50</v>
      </c>
      <c r="Q11" s="11" t="n">
        <v>243322</v>
      </c>
      <c r="R11" s="12" t="s">
        <v>51</v>
      </c>
    </row>
    <row r="12" customFormat="false" ht="20.25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13" t="s">
        <v>53</v>
      </c>
      <c r="H12" s="6" t="n">
        <v>6400</v>
      </c>
      <c r="I12" s="7" t="s">
        <v>24</v>
      </c>
      <c r="J12" s="7" t="s">
        <v>25</v>
      </c>
      <c r="K12" s="7" t="s">
        <v>29</v>
      </c>
      <c r="L12" s="6" t="n">
        <v>6400</v>
      </c>
      <c r="M12" s="6" t="n">
        <v>6400</v>
      </c>
      <c r="N12" s="9" t="n">
        <v>994000528477</v>
      </c>
      <c r="O12" s="7" t="s">
        <v>50</v>
      </c>
      <c r="Q12" s="11" t="n">
        <v>243322</v>
      </c>
      <c r="R12" s="12" t="s">
        <v>51</v>
      </c>
    </row>
    <row r="13" customFormat="false" ht="20.25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13" t="s">
        <v>54</v>
      </c>
      <c r="H13" s="6" t="n">
        <v>21270</v>
      </c>
      <c r="I13" s="7" t="s">
        <v>24</v>
      </c>
      <c r="J13" s="7" t="s">
        <v>25</v>
      </c>
      <c r="K13" s="7" t="s">
        <v>29</v>
      </c>
      <c r="L13" s="6" t="n">
        <v>21270</v>
      </c>
      <c r="M13" s="6" t="n">
        <v>21270</v>
      </c>
      <c r="N13" s="9" t="n">
        <v>994000528477</v>
      </c>
      <c r="O13" s="7" t="s">
        <v>50</v>
      </c>
      <c r="Q13" s="11" t="n">
        <v>243322</v>
      </c>
      <c r="R13" s="12" t="s">
        <v>51</v>
      </c>
    </row>
    <row r="14" customFormat="false" ht="20.25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13" t="s">
        <v>55</v>
      </c>
      <c r="H14" s="6" t="n">
        <v>5390</v>
      </c>
      <c r="I14" s="7" t="s">
        <v>24</v>
      </c>
      <c r="J14" s="7" t="s">
        <v>25</v>
      </c>
      <c r="K14" s="7" t="s">
        <v>29</v>
      </c>
      <c r="L14" s="6" t="n">
        <v>5390</v>
      </c>
      <c r="M14" s="6" t="n">
        <v>5390</v>
      </c>
      <c r="N14" s="9" t="n">
        <v>994000528477</v>
      </c>
      <c r="O14" s="7" t="s">
        <v>50</v>
      </c>
      <c r="Q14" s="11" t="n">
        <v>243322</v>
      </c>
      <c r="R14" s="12" t="s">
        <v>51</v>
      </c>
    </row>
    <row r="15" customFormat="false" ht="20.25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13" t="s">
        <v>56</v>
      </c>
      <c r="H15" s="6" t="n">
        <v>3801</v>
      </c>
      <c r="I15" s="7" t="s">
        <v>24</v>
      </c>
      <c r="J15" s="7" t="s">
        <v>25</v>
      </c>
      <c r="K15" s="7" t="s">
        <v>29</v>
      </c>
      <c r="L15" s="6" t="n">
        <v>3801</v>
      </c>
      <c r="M15" s="6" t="n">
        <v>3801</v>
      </c>
      <c r="N15" s="9" t="n">
        <v>994000528477</v>
      </c>
      <c r="O15" s="7" t="s">
        <v>50</v>
      </c>
      <c r="Q15" s="11" t="n">
        <v>243322</v>
      </c>
      <c r="R15" s="12" t="s">
        <v>51</v>
      </c>
    </row>
    <row r="16" customFormat="false" ht="20.25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13" t="s">
        <v>57</v>
      </c>
      <c r="H16" s="6" t="n">
        <v>1906</v>
      </c>
      <c r="I16" s="7" t="s">
        <v>24</v>
      </c>
      <c r="J16" s="7" t="s">
        <v>25</v>
      </c>
      <c r="K16" s="7" t="s">
        <v>29</v>
      </c>
      <c r="L16" s="6" t="n">
        <v>1906</v>
      </c>
      <c r="M16" s="6" t="n">
        <v>1906</v>
      </c>
      <c r="N16" s="9" t="n">
        <v>994000528477</v>
      </c>
      <c r="O16" s="7" t="s">
        <v>50</v>
      </c>
      <c r="Q16" s="11" t="n">
        <v>243322</v>
      </c>
      <c r="R16" s="12" t="s">
        <v>51</v>
      </c>
    </row>
    <row r="17" customFormat="false" ht="20.25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13" t="s">
        <v>58</v>
      </c>
      <c r="H17" s="6" t="n">
        <v>768</v>
      </c>
      <c r="I17" s="7" t="s">
        <v>24</v>
      </c>
      <c r="J17" s="7" t="s">
        <v>25</v>
      </c>
      <c r="K17" s="7" t="s">
        <v>29</v>
      </c>
      <c r="L17" s="6" t="n">
        <v>768</v>
      </c>
      <c r="M17" s="6" t="n">
        <v>768</v>
      </c>
      <c r="N17" s="9" t="n">
        <v>994000528477</v>
      </c>
      <c r="O17" s="7" t="s">
        <v>50</v>
      </c>
      <c r="Q17" s="11" t="n">
        <v>243322</v>
      </c>
      <c r="R17" s="12" t="s">
        <v>51</v>
      </c>
    </row>
    <row r="18" customFormat="false" ht="20.25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13" t="s">
        <v>59</v>
      </c>
      <c r="H18" s="6" t="n">
        <v>24000</v>
      </c>
      <c r="I18" s="7" t="s">
        <v>24</v>
      </c>
      <c r="J18" s="7" t="s">
        <v>25</v>
      </c>
      <c r="K18" s="7" t="s">
        <v>29</v>
      </c>
      <c r="L18" s="6" t="n">
        <v>24000</v>
      </c>
      <c r="M18" s="6" t="n">
        <v>24000</v>
      </c>
      <c r="N18" s="9" t="n">
        <v>3341500435271</v>
      </c>
      <c r="O18" s="7" t="s">
        <v>60</v>
      </c>
      <c r="P18" s="10" t="n">
        <v>66109083789</v>
      </c>
      <c r="Q18" s="11" t="n">
        <v>243414</v>
      </c>
      <c r="R18" s="12" t="s">
        <v>61</v>
      </c>
    </row>
    <row r="19" customFormat="false" ht="20.25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13" t="s">
        <v>62</v>
      </c>
      <c r="H19" s="6" t="n">
        <v>280000</v>
      </c>
      <c r="I19" s="7" t="s">
        <v>24</v>
      </c>
      <c r="J19" s="7" t="s">
        <v>25</v>
      </c>
      <c r="K19" s="7" t="s">
        <v>29</v>
      </c>
      <c r="L19" s="14" t="n">
        <v>280233.68</v>
      </c>
      <c r="M19" s="6" t="n">
        <v>280000</v>
      </c>
      <c r="N19" s="9" t="n">
        <v>723563000348</v>
      </c>
      <c r="O19" s="7" t="s">
        <v>63</v>
      </c>
      <c r="P19" s="10" t="n">
        <v>66109100568</v>
      </c>
      <c r="Q19" s="11" t="n">
        <v>243506</v>
      </c>
      <c r="R19" s="11" t="n">
        <v>243476</v>
      </c>
    </row>
    <row r="20" customFormat="false" ht="20.25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13" t="s">
        <v>64</v>
      </c>
      <c r="H20" s="6" t="n">
        <v>385</v>
      </c>
      <c r="I20" s="7" t="s">
        <v>24</v>
      </c>
      <c r="J20" s="7" t="s">
        <v>25</v>
      </c>
      <c r="K20" s="7" t="s">
        <v>29</v>
      </c>
      <c r="L20" s="6" t="n">
        <v>385</v>
      </c>
      <c r="M20" s="6" t="n">
        <v>385</v>
      </c>
      <c r="N20" s="9" t="n">
        <v>3720500083132</v>
      </c>
      <c r="O20" s="7" t="s">
        <v>65</v>
      </c>
      <c r="P20" s="10" t="n">
        <v>66109191870</v>
      </c>
      <c r="Q20" s="11" t="n">
        <v>243597</v>
      </c>
      <c r="R20" s="12" t="s">
        <v>66</v>
      </c>
    </row>
    <row r="21" customFormat="false" ht="20.25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13" t="s">
        <v>67</v>
      </c>
      <c r="H21" s="6" t="n">
        <v>665</v>
      </c>
      <c r="I21" s="7" t="s">
        <v>24</v>
      </c>
      <c r="J21" s="7" t="s">
        <v>25</v>
      </c>
      <c r="K21" s="7" t="s">
        <v>29</v>
      </c>
      <c r="L21" s="6" t="n">
        <v>665</v>
      </c>
      <c r="M21" s="6" t="n">
        <v>665</v>
      </c>
      <c r="N21" s="9" t="n">
        <v>3720500083132</v>
      </c>
      <c r="O21" s="7" t="s">
        <v>65</v>
      </c>
      <c r="P21" s="10" t="n">
        <v>66109182895</v>
      </c>
      <c r="Q21" s="11" t="n">
        <v>243597</v>
      </c>
      <c r="R21" s="12" t="s">
        <v>68</v>
      </c>
    </row>
    <row r="22" customFormat="false" ht="20.25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13" t="s">
        <v>69</v>
      </c>
      <c r="H22" s="6" t="n">
        <v>420</v>
      </c>
      <c r="I22" s="7" t="s">
        <v>24</v>
      </c>
      <c r="J22" s="7" t="s">
        <v>25</v>
      </c>
      <c r="K22" s="7" t="s">
        <v>29</v>
      </c>
      <c r="L22" s="6" t="n">
        <v>420</v>
      </c>
      <c r="M22" s="6" t="n">
        <v>420</v>
      </c>
      <c r="N22" s="9" t="n">
        <v>3720500083132</v>
      </c>
      <c r="O22" s="7" t="s">
        <v>65</v>
      </c>
      <c r="P22" s="10" t="n">
        <v>66109181727</v>
      </c>
      <c r="Q22" s="11" t="n">
        <v>243597</v>
      </c>
      <c r="R22" s="12" t="s">
        <v>68</v>
      </c>
    </row>
    <row r="23" customFormat="false" ht="20.25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15" t="s">
        <v>70</v>
      </c>
      <c r="H23" s="6" t="n">
        <v>2900</v>
      </c>
      <c r="I23" s="7" t="s">
        <v>24</v>
      </c>
      <c r="J23" s="7" t="s">
        <v>25</v>
      </c>
      <c r="K23" s="7" t="s">
        <v>29</v>
      </c>
      <c r="L23" s="6" t="n">
        <v>2900</v>
      </c>
      <c r="M23" s="6" t="n">
        <v>2900</v>
      </c>
      <c r="N23" s="9" t="n">
        <v>1729900097159</v>
      </c>
      <c r="O23" s="7" t="s">
        <v>71</v>
      </c>
      <c r="P23" s="10" t="n">
        <v>66109197383</v>
      </c>
      <c r="Q23" s="12" t="s">
        <v>72</v>
      </c>
      <c r="R23" s="12" t="s">
        <v>73</v>
      </c>
    </row>
    <row r="24" customFormat="false" ht="20.25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13" t="s">
        <v>74</v>
      </c>
      <c r="H24" s="6" t="n">
        <v>3960</v>
      </c>
      <c r="I24" s="7" t="s">
        <v>24</v>
      </c>
      <c r="J24" s="7" t="s">
        <v>25</v>
      </c>
      <c r="K24" s="7" t="s">
        <v>29</v>
      </c>
      <c r="L24" s="6" t="n">
        <v>3960</v>
      </c>
      <c r="M24" s="6" t="n">
        <v>3960</v>
      </c>
      <c r="N24" s="9" t="n">
        <v>3341500435271</v>
      </c>
      <c r="O24" s="7" t="s">
        <v>60</v>
      </c>
      <c r="P24" s="10" t="n">
        <v>66109358381</v>
      </c>
      <c r="Q24" s="12" t="s">
        <v>75</v>
      </c>
      <c r="R24" s="12" t="s">
        <v>76</v>
      </c>
    </row>
    <row r="25" customFormat="false" ht="20.25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13" t="s">
        <v>77</v>
      </c>
      <c r="H25" s="6" t="n">
        <v>15134</v>
      </c>
      <c r="I25" s="7" t="s">
        <v>24</v>
      </c>
      <c r="J25" s="7" t="s">
        <v>25</v>
      </c>
      <c r="K25" s="7" t="s">
        <v>29</v>
      </c>
      <c r="L25" s="6" t="n">
        <v>15134</v>
      </c>
      <c r="M25" s="6" t="n">
        <v>15134</v>
      </c>
      <c r="N25" s="9" t="n">
        <v>994000528477</v>
      </c>
      <c r="O25" s="7" t="s">
        <v>50</v>
      </c>
      <c r="Q25" s="11" t="n">
        <v>243264</v>
      </c>
      <c r="R25" s="12" t="s">
        <v>78</v>
      </c>
    </row>
    <row r="26" customFormat="false" ht="20.25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13" t="s">
        <v>79</v>
      </c>
      <c r="H26" s="6" t="n">
        <v>34640</v>
      </c>
      <c r="I26" s="7" t="s">
        <v>24</v>
      </c>
      <c r="J26" s="7" t="s">
        <v>25</v>
      </c>
      <c r="K26" s="7" t="s">
        <v>29</v>
      </c>
      <c r="L26" s="6" t="n">
        <v>34640</v>
      </c>
      <c r="M26" s="6" t="n">
        <v>34640</v>
      </c>
      <c r="N26" s="9" t="n">
        <v>994000528477</v>
      </c>
      <c r="O26" s="7" t="s">
        <v>50</v>
      </c>
      <c r="Q26" s="11" t="n">
        <v>243264</v>
      </c>
      <c r="R26" s="12" t="s">
        <v>78</v>
      </c>
    </row>
    <row r="27" customFormat="false" ht="20.25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13" t="s">
        <v>80</v>
      </c>
      <c r="H27" s="6" t="n">
        <v>3540</v>
      </c>
      <c r="I27" s="7" t="s">
        <v>24</v>
      </c>
      <c r="J27" s="7" t="s">
        <v>25</v>
      </c>
      <c r="K27" s="7" t="s">
        <v>29</v>
      </c>
      <c r="L27" s="6" t="n">
        <v>3540</v>
      </c>
      <c r="M27" s="6" t="n">
        <v>3540</v>
      </c>
      <c r="N27" s="9" t="n">
        <v>994000528477</v>
      </c>
      <c r="O27" s="7" t="s">
        <v>50</v>
      </c>
      <c r="Q27" s="11" t="n">
        <v>243264</v>
      </c>
      <c r="R27" s="12" t="s">
        <v>78</v>
      </c>
    </row>
    <row r="28" customFormat="false" ht="20.25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13" t="s">
        <v>81</v>
      </c>
      <c r="H28" s="6" t="n">
        <v>17660</v>
      </c>
      <c r="I28" s="7" t="s">
        <v>24</v>
      </c>
      <c r="J28" s="7" t="s">
        <v>25</v>
      </c>
      <c r="K28" s="7" t="s">
        <v>29</v>
      </c>
      <c r="L28" s="6" t="n">
        <v>17660</v>
      </c>
      <c r="M28" s="6" t="n">
        <v>17660</v>
      </c>
      <c r="N28" s="9" t="n">
        <v>994000528477</v>
      </c>
      <c r="O28" s="7" t="s">
        <v>50</v>
      </c>
      <c r="Q28" s="11" t="n">
        <v>243264</v>
      </c>
      <c r="R28" s="12" t="s">
        <v>78</v>
      </c>
    </row>
    <row r="29" customFormat="false" ht="20.25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13" t="s">
        <v>82</v>
      </c>
      <c r="H29" s="6" t="n">
        <v>4300</v>
      </c>
      <c r="I29" s="7" t="s">
        <v>24</v>
      </c>
      <c r="J29" s="7" t="s">
        <v>25</v>
      </c>
      <c r="K29" s="7" t="s">
        <v>29</v>
      </c>
      <c r="L29" s="6" t="n">
        <v>4300</v>
      </c>
      <c r="M29" s="6" t="n">
        <v>4300</v>
      </c>
      <c r="N29" s="9" t="n">
        <v>994000528477</v>
      </c>
      <c r="O29" s="7" t="s">
        <v>50</v>
      </c>
      <c r="Q29" s="11" t="n">
        <v>243264</v>
      </c>
      <c r="R29" s="12" t="s">
        <v>78</v>
      </c>
    </row>
    <row r="30" customFormat="false" ht="20.25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13" t="s">
        <v>83</v>
      </c>
      <c r="H30" s="6" t="n">
        <v>1250</v>
      </c>
      <c r="I30" s="7" t="s">
        <v>24</v>
      </c>
      <c r="J30" s="7" t="s">
        <v>25</v>
      </c>
      <c r="K30" s="7" t="s">
        <v>29</v>
      </c>
      <c r="L30" s="6" t="n">
        <v>1250</v>
      </c>
      <c r="M30" s="6" t="n">
        <v>1250</v>
      </c>
      <c r="N30" s="9" t="n">
        <v>994000528477</v>
      </c>
      <c r="O30" s="7" t="s">
        <v>50</v>
      </c>
      <c r="Q30" s="11" t="n">
        <v>243264</v>
      </c>
      <c r="R30" s="12" t="s">
        <v>78</v>
      </c>
    </row>
    <row r="31" customFormat="false" ht="20.25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13" t="s">
        <v>84</v>
      </c>
      <c r="H31" s="6" t="n">
        <v>1911</v>
      </c>
      <c r="I31" s="7" t="s">
        <v>24</v>
      </c>
      <c r="J31" s="7" t="s">
        <v>25</v>
      </c>
      <c r="K31" s="7" t="s">
        <v>29</v>
      </c>
      <c r="L31" s="6" t="n">
        <v>1911</v>
      </c>
      <c r="M31" s="6" t="n">
        <v>1911</v>
      </c>
      <c r="N31" s="9" t="n">
        <v>994000528477</v>
      </c>
      <c r="O31" s="7" t="s">
        <v>50</v>
      </c>
      <c r="Q31" s="11" t="n">
        <v>243264</v>
      </c>
      <c r="R31" s="12" t="s">
        <v>78</v>
      </c>
    </row>
    <row r="32" customFormat="false" ht="20.25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13" t="s">
        <v>85</v>
      </c>
      <c r="H32" s="6" t="n">
        <v>1746</v>
      </c>
      <c r="I32" s="7" t="s">
        <v>24</v>
      </c>
      <c r="J32" s="7" t="s">
        <v>25</v>
      </c>
      <c r="K32" s="7" t="s">
        <v>29</v>
      </c>
      <c r="L32" s="6" t="n">
        <v>1746</v>
      </c>
      <c r="M32" s="6" t="n">
        <v>1746</v>
      </c>
      <c r="N32" s="9" t="n">
        <v>994000528477</v>
      </c>
      <c r="O32" s="7" t="s">
        <v>50</v>
      </c>
      <c r="Q32" s="11" t="n">
        <v>243264</v>
      </c>
      <c r="R32" s="12" t="s">
        <v>78</v>
      </c>
    </row>
    <row r="33" customFormat="false" ht="20.25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16" t="s">
        <v>86</v>
      </c>
      <c r="H33" s="6" t="n">
        <v>9700</v>
      </c>
      <c r="I33" s="7" t="s">
        <v>24</v>
      </c>
      <c r="J33" s="7" t="s">
        <v>25</v>
      </c>
      <c r="K33" s="7" t="s">
        <v>29</v>
      </c>
      <c r="L33" s="6" t="n">
        <v>9700</v>
      </c>
      <c r="M33" s="6" t="n">
        <v>9700</v>
      </c>
      <c r="N33" s="9" t="n">
        <v>3341500435271</v>
      </c>
      <c r="O33" s="7" t="s">
        <v>60</v>
      </c>
      <c r="P33" s="10" t="n">
        <v>66119221410</v>
      </c>
      <c r="Q33" s="12" t="s">
        <v>87</v>
      </c>
      <c r="R33" s="12" t="s">
        <v>88</v>
      </c>
    </row>
    <row r="34" customFormat="false" ht="20.25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13" t="s">
        <v>89</v>
      </c>
      <c r="H34" s="6" t="n">
        <v>86000</v>
      </c>
      <c r="I34" s="7" t="s">
        <v>24</v>
      </c>
      <c r="J34" s="7" t="s">
        <v>25</v>
      </c>
      <c r="K34" s="7" t="s">
        <v>29</v>
      </c>
      <c r="L34" s="6" t="n">
        <v>86000</v>
      </c>
      <c r="M34" s="6" t="n">
        <v>86000</v>
      </c>
      <c r="N34" s="9" t="n">
        <v>1119900527329</v>
      </c>
      <c r="O34" s="7" t="s">
        <v>90</v>
      </c>
      <c r="P34" s="10" t="n">
        <v>66119234118</v>
      </c>
      <c r="Q34" s="12" t="s">
        <v>87</v>
      </c>
      <c r="R34" s="12" t="s">
        <v>88</v>
      </c>
    </row>
    <row r="35" customFormat="false" ht="20.25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13" t="s">
        <v>91</v>
      </c>
      <c r="H35" s="6" t="n">
        <v>492200</v>
      </c>
      <c r="I35" s="7" t="s">
        <v>24</v>
      </c>
      <c r="J35" s="7" t="s">
        <v>25</v>
      </c>
      <c r="K35" s="7" t="s">
        <v>29</v>
      </c>
      <c r="L35" s="6" t="n">
        <v>492200</v>
      </c>
      <c r="M35" s="6" t="n">
        <v>492200</v>
      </c>
      <c r="N35" s="9" t="n">
        <v>723563000348</v>
      </c>
      <c r="O35" s="7" t="s">
        <v>63</v>
      </c>
      <c r="P35" s="10" t="n">
        <v>66119275991</v>
      </c>
      <c r="Q35" s="12" t="s">
        <v>92</v>
      </c>
      <c r="R35" s="12" t="s">
        <v>93</v>
      </c>
    </row>
    <row r="36" customFormat="false" ht="20.25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13" t="s">
        <v>94</v>
      </c>
      <c r="H36" s="6" t="n">
        <v>4300</v>
      </c>
      <c r="I36" s="7" t="s">
        <v>24</v>
      </c>
      <c r="J36" s="7" t="s">
        <v>25</v>
      </c>
      <c r="K36" s="7" t="s">
        <v>29</v>
      </c>
      <c r="L36" s="6" t="n">
        <v>4300</v>
      </c>
      <c r="M36" s="6" t="n">
        <v>4300</v>
      </c>
      <c r="N36" s="9" t="n">
        <v>1729900097159</v>
      </c>
      <c r="O36" s="7" t="s">
        <v>71</v>
      </c>
      <c r="P36" s="10" t="n">
        <v>66119474908</v>
      </c>
      <c r="Q36" s="12" t="s">
        <v>95</v>
      </c>
      <c r="R36" s="11" t="n">
        <v>243355</v>
      </c>
    </row>
    <row r="37" customFormat="false" ht="20.25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13" t="s">
        <v>94</v>
      </c>
      <c r="H37" s="6" t="n">
        <v>3600</v>
      </c>
      <c r="I37" s="7" t="s">
        <v>24</v>
      </c>
      <c r="J37" s="7" t="s">
        <v>25</v>
      </c>
      <c r="K37" s="7" t="s">
        <v>29</v>
      </c>
      <c r="L37" s="6" t="n">
        <v>3600</v>
      </c>
      <c r="M37" s="6" t="n">
        <v>3600</v>
      </c>
      <c r="N37" s="9" t="n">
        <v>1729900097159</v>
      </c>
      <c r="O37" s="7" t="s">
        <v>71</v>
      </c>
      <c r="P37" s="10" t="n">
        <v>66119461004</v>
      </c>
      <c r="Q37" s="12" t="s">
        <v>95</v>
      </c>
      <c r="R37" s="11" t="n">
        <v>243355</v>
      </c>
    </row>
    <row r="38" customFormat="false" ht="20.25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13" t="s">
        <v>96</v>
      </c>
      <c r="H38" s="6" t="n">
        <v>497000</v>
      </c>
      <c r="I38" s="7" t="s">
        <v>24</v>
      </c>
      <c r="J38" s="7" t="s">
        <v>25</v>
      </c>
      <c r="K38" s="7" t="s">
        <v>29</v>
      </c>
      <c r="L38" s="6" t="n">
        <v>497000</v>
      </c>
      <c r="M38" s="6" t="n">
        <v>497000</v>
      </c>
      <c r="N38" s="9" t="n">
        <v>723563000348</v>
      </c>
      <c r="O38" s="7" t="s">
        <v>63</v>
      </c>
      <c r="P38" s="10" t="n">
        <v>66119507023</v>
      </c>
      <c r="Q38" s="12" t="s">
        <v>78</v>
      </c>
      <c r="R38" s="12" t="s">
        <v>97</v>
      </c>
    </row>
    <row r="39" customFormat="false" ht="20.25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13" t="s">
        <v>98</v>
      </c>
      <c r="H39" s="6" t="n">
        <v>50482</v>
      </c>
      <c r="I39" s="7" t="s">
        <v>24</v>
      </c>
      <c r="J39" s="7" t="s">
        <v>25</v>
      </c>
      <c r="K39" s="7" t="s">
        <v>29</v>
      </c>
      <c r="L39" s="6" t="n">
        <v>50482</v>
      </c>
      <c r="M39" s="6" t="n">
        <v>50482</v>
      </c>
      <c r="N39" s="9" t="n">
        <v>994000528477</v>
      </c>
      <c r="O39" s="7" t="s">
        <v>50</v>
      </c>
      <c r="Q39" s="11" t="n">
        <v>243265</v>
      </c>
      <c r="R39" s="12" t="s">
        <v>99</v>
      </c>
    </row>
    <row r="40" customFormat="false" ht="20.25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13" t="s">
        <v>100</v>
      </c>
      <c r="H40" s="6" t="n">
        <v>33000</v>
      </c>
      <c r="I40" s="7" t="s">
        <v>24</v>
      </c>
      <c r="J40" s="7" t="s">
        <v>25</v>
      </c>
      <c r="K40" s="7" t="s">
        <v>29</v>
      </c>
      <c r="L40" s="6" t="n">
        <v>33000</v>
      </c>
      <c r="M40" s="6" t="n">
        <v>33000</v>
      </c>
      <c r="N40" s="9" t="n">
        <v>994000528477</v>
      </c>
      <c r="O40" s="7" t="s">
        <v>50</v>
      </c>
      <c r="Q40" s="11" t="n">
        <v>243265</v>
      </c>
      <c r="R40" s="12" t="s">
        <v>99</v>
      </c>
    </row>
    <row r="41" customFormat="false" ht="20.25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13" t="s">
        <v>101</v>
      </c>
      <c r="H41" s="6" t="n">
        <v>5340</v>
      </c>
      <c r="I41" s="7" t="s">
        <v>24</v>
      </c>
      <c r="J41" s="7" t="s">
        <v>25</v>
      </c>
      <c r="K41" s="7" t="s">
        <v>29</v>
      </c>
      <c r="L41" s="6" t="n">
        <v>5340</v>
      </c>
      <c r="M41" s="6" t="n">
        <v>5340</v>
      </c>
      <c r="N41" s="9" t="n">
        <v>994000528477</v>
      </c>
      <c r="O41" s="7" t="s">
        <v>50</v>
      </c>
      <c r="Q41" s="11" t="n">
        <v>243265</v>
      </c>
      <c r="R41" s="12" t="s">
        <v>99</v>
      </c>
    </row>
    <row r="42" customFormat="false" ht="20.25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13" t="s">
        <v>102</v>
      </c>
      <c r="H42" s="6" t="n">
        <v>14580</v>
      </c>
      <c r="I42" s="7" t="s">
        <v>24</v>
      </c>
      <c r="J42" s="7" t="s">
        <v>25</v>
      </c>
      <c r="K42" s="7" t="s">
        <v>29</v>
      </c>
      <c r="L42" s="6" t="n">
        <v>14580</v>
      </c>
      <c r="M42" s="6" t="n">
        <v>14580</v>
      </c>
      <c r="N42" s="9" t="n">
        <v>994000528477</v>
      </c>
      <c r="O42" s="7" t="s">
        <v>50</v>
      </c>
      <c r="Q42" s="11" t="n">
        <v>243265</v>
      </c>
      <c r="R42" s="12" t="s">
        <v>99</v>
      </c>
    </row>
    <row r="43" customFormat="false" ht="20.25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13" t="s">
        <v>103</v>
      </c>
      <c r="H43" s="6" t="n">
        <v>5740</v>
      </c>
      <c r="I43" s="7" t="s">
        <v>24</v>
      </c>
      <c r="J43" s="7" t="s">
        <v>25</v>
      </c>
      <c r="K43" s="7" t="s">
        <v>29</v>
      </c>
      <c r="L43" s="6" t="n">
        <v>5740</v>
      </c>
      <c r="M43" s="6" t="n">
        <v>5740</v>
      </c>
      <c r="N43" s="9" t="n">
        <v>994000528477</v>
      </c>
      <c r="O43" s="7" t="s">
        <v>50</v>
      </c>
      <c r="Q43" s="11" t="n">
        <v>243265</v>
      </c>
      <c r="R43" s="12" t="s">
        <v>99</v>
      </c>
    </row>
    <row r="44" customFormat="false" ht="20.25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13" t="s">
        <v>104</v>
      </c>
      <c r="H44" s="6" t="n">
        <v>1163</v>
      </c>
      <c r="I44" s="7" t="s">
        <v>24</v>
      </c>
      <c r="J44" s="7" t="s">
        <v>25</v>
      </c>
      <c r="K44" s="7" t="s">
        <v>29</v>
      </c>
      <c r="L44" s="6" t="n">
        <v>1163</v>
      </c>
      <c r="M44" s="6" t="n">
        <v>1163</v>
      </c>
      <c r="N44" s="9" t="n">
        <v>994000528477</v>
      </c>
      <c r="O44" s="7" t="s">
        <v>50</v>
      </c>
      <c r="Q44" s="11" t="n">
        <v>243265</v>
      </c>
      <c r="R44" s="12" t="s">
        <v>99</v>
      </c>
    </row>
    <row r="45" customFormat="false" ht="20.25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13" t="s">
        <v>105</v>
      </c>
      <c r="H45" s="6" t="n">
        <v>1150</v>
      </c>
      <c r="I45" s="7" t="s">
        <v>24</v>
      </c>
      <c r="J45" s="7" t="s">
        <v>25</v>
      </c>
      <c r="K45" s="7" t="s">
        <v>29</v>
      </c>
      <c r="L45" s="6" t="n">
        <v>1150</v>
      </c>
      <c r="M45" s="6" t="n">
        <v>1150</v>
      </c>
      <c r="N45" s="9" t="n">
        <v>994000528477</v>
      </c>
      <c r="O45" s="7" t="s">
        <v>50</v>
      </c>
      <c r="Q45" s="11" t="n">
        <v>243265</v>
      </c>
      <c r="R45" s="12" t="s">
        <v>99</v>
      </c>
    </row>
    <row r="46" customFormat="false" ht="20.25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13" t="s">
        <v>106</v>
      </c>
      <c r="H46" s="6" t="n">
        <v>800</v>
      </c>
      <c r="I46" s="7" t="s">
        <v>24</v>
      </c>
      <c r="J46" s="7" t="s">
        <v>25</v>
      </c>
      <c r="K46" s="7" t="s">
        <v>29</v>
      </c>
      <c r="L46" s="6" t="n">
        <v>800</v>
      </c>
      <c r="M46" s="6" t="n">
        <v>800</v>
      </c>
      <c r="N46" s="9" t="n">
        <v>994000528477</v>
      </c>
      <c r="O46" s="7" t="s">
        <v>50</v>
      </c>
      <c r="Q46" s="11" t="n">
        <v>243265</v>
      </c>
      <c r="R46" s="12" t="s">
        <v>99</v>
      </c>
    </row>
    <row r="47" customFormat="false" ht="20.25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13" t="s">
        <v>107</v>
      </c>
      <c r="H47" s="6" t="n">
        <v>1681</v>
      </c>
      <c r="I47" s="7" t="s">
        <v>24</v>
      </c>
      <c r="J47" s="7" t="s">
        <v>25</v>
      </c>
      <c r="K47" s="7" t="s">
        <v>29</v>
      </c>
      <c r="L47" s="6" t="n">
        <v>1681</v>
      </c>
      <c r="M47" s="6" t="n">
        <v>1681</v>
      </c>
      <c r="N47" s="9" t="n">
        <v>994000528477</v>
      </c>
      <c r="O47" s="7" t="s">
        <v>50</v>
      </c>
      <c r="Q47" s="11" t="n">
        <v>243265</v>
      </c>
      <c r="R47" s="12" t="s">
        <v>99</v>
      </c>
    </row>
    <row r="48" customFormat="false" ht="20.25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13" t="s">
        <v>108</v>
      </c>
      <c r="H48" s="6" t="n">
        <v>126000</v>
      </c>
      <c r="I48" s="7" t="s">
        <v>24</v>
      </c>
      <c r="J48" s="7" t="s">
        <v>25</v>
      </c>
      <c r="K48" s="7" t="s">
        <v>29</v>
      </c>
      <c r="L48" s="6" t="n">
        <v>126000</v>
      </c>
      <c r="M48" s="6" t="n">
        <v>126000</v>
      </c>
      <c r="N48" s="17" t="n">
        <v>1139900357474</v>
      </c>
      <c r="O48" s="7" t="s">
        <v>109</v>
      </c>
      <c r="P48" s="10" t="n">
        <v>66129010135</v>
      </c>
      <c r="Q48" s="11" t="n">
        <v>243265</v>
      </c>
      <c r="R48" s="12" t="s">
        <v>99</v>
      </c>
    </row>
    <row r="49" customFormat="false" ht="20.25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13" t="s">
        <v>110</v>
      </c>
      <c r="H49" s="6" t="n">
        <v>7500</v>
      </c>
      <c r="I49" s="7" t="s">
        <v>24</v>
      </c>
      <c r="J49" s="7" t="s">
        <v>25</v>
      </c>
      <c r="K49" s="7" t="s">
        <v>29</v>
      </c>
      <c r="L49" s="6" t="n">
        <v>7500</v>
      </c>
      <c r="M49" s="6" t="n">
        <v>7500</v>
      </c>
      <c r="N49" s="17" t="n">
        <v>1139900357474</v>
      </c>
      <c r="O49" s="7" t="s">
        <v>109</v>
      </c>
      <c r="P49" s="10" t="n">
        <v>66129076998</v>
      </c>
      <c r="Q49" s="11" t="n">
        <v>243416</v>
      </c>
      <c r="R49" s="11" t="n">
        <v>243739</v>
      </c>
    </row>
    <row r="50" customFormat="false" ht="20.25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13" t="s">
        <v>111</v>
      </c>
      <c r="H50" s="6" t="n">
        <v>385</v>
      </c>
      <c r="I50" s="7" t="s">
        <v>24</v>
      </c>
      <c r="J50" s="7" t="s">
        <v>25</v>
      </c>
      <c r="K50" s="7" t="s">
        <v>29</v>
      </c>
      <c r="L50" s="6" t="n">
        <v>385</v>
      </c>
      <c r="M50" s="6" t="n">
        <v>385</v>
      </c>
      <c r="N50" s="9" t="n">
        <v>3720500083132</v>
      </c>
      <c r="O50" s="7" t="s">
        <v>65</v>
      </c>
      <c r="P50" s="10" t="n">
        <v>66129185055</v>
      </c>
      <c r="Q50" s="11" t="n">
        <v>243477</v>
      </c>
      <c r="R50" s="12" t="s">
        <v>112</v>
      </c>
    </row>
    <row r="51" customFormat="false" ht="20.25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13" t="s">
        <v>113</v>
      </c>
      <c r="H51" s="6" t="n">
        <v>700</v>
      </c>
      <c r="I51" s="7" t="s">
        <v>24</v>
      </c>
      <c r="J51" s="7" t="s">
        <v>25</v>
      </c>
      <c r="K51" s="7" t="s">
        <v>29</v>
      </c>
      <c r="L51" s="6" t="n">
        <v>700</v>
      </c>
      <c r="M51" s="6" t="n">
        <v>700</v>
      </c>
      <c r="N51" s="9" t="n">
        <v>3720500083132</v>
      </c>
      <c r="O51" s="7" t="s">
        <v>65</v>
      </c>
      <c r="P51" s="10" t="n">
        <v>66129211576</v>
      </c>
      <c r="Q51" s="11" t="n">
        <v>243599</v>
      </c>
      <c r="R51" s="12" t="s">
        <v>88</v>
      </c>
    </row>
    <row r="52" customFormat="false" ht="20.25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13" t="s">
        <v>114</v>
      </c>
      <c r="H52" s="6" t="n">
        <v>283910</v>
      </c>
      <c r="I52" s="7" t="s">
        <v>24</v>
      </c>
      <c r="J52" s="7" t="s">
        <v>25</v>
      </c>
      <c r="K52" s="7" t="s">
        <v>29</v>
      </c>
      <c r="L52" s="6" t="n">
        <v>283910</v>
      </c>
      <c r="M52" s="6" t="n">
        <v>283910</v>
      </c>
      <c r="N52" s="9" t="n">
        <v>3720900285875</v>
      </c>
      <c r="O52" s="7" t="s">
        <v>115</v>
      </c>
      <c r="P52" s="10" t="n">
        <v>66129205942</v>
      </c>
      <c r="Q52" s="12" t="s">
        <v>112</v>
      </c>
      <c r="R52" s="11" t="n">
        <v>243953</v>
      </c>
    </row>
    <row r="53" customFormat="false" ht="20.25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13" t="s">
        <v>116</v>
      </c>
      <c r="H53" s="6" t="n">
        <v>80000</v>
      </c>
      <c r="I53" s="7" t="s">
        <v>24</v>
      </c>
      <c r="J53" s="7" t="s">
        <v>25</v>
      </c>
      <c r="K53" s="7" t="s">
        <v>29</v>
      </c>
      <c r="L53" s="6" t="n">
        <v>80000</v>
      </c>
      <c r="M53" s="6" t="n">
        <v>80000</v>
      </c>
      <c r="N53" s="9" t="n">
        <v>1910300057164</v>
      </c>
      <c r="O53" s="7" t="s">
        <v>117</v>
      </c>
      <c r="P53" s="10" t="n">
        <v>66129189546</v>
      </c>
      <c r="Q53" s="12" t="s">
        <v>112</v>
      </c>
      <c r="R53" s="11" t="n">
        <v>243953</v>
      </c>
    </row>
    <row r="54" customFormat="false" ht="20.25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13" t="s">
        <v>118</v>
      </c>
      <c r="H54" s="6" t="n">
        <v>498000</v>
      </c>
      <c r="I54" s="7" t="s">
        <v>24</v>
      </c>
      <c r="J54" s="7" t="s">
        <v>25</v>
      </c>
      <c r="K54" s="7" t="s">
        <v>29</v>
      </c>
      <c r="L54" s="6" t="n">
        <v>498000</v>
      </c>
      <c r="M54" s="6" t="n">
        <v>498000</v>
      </c>
      <c r="N54" s="9" t="n">
        <v>723563000348</v>
      </c>
      <c r="O54" s="7" t="s">
        <v>63</v>
      </c>
      <c r="P54" s="10" t="n">
        <v>66129217601</v>
      </c>
      <c r="Q54" s="12" t="s">
        <v>88</v>
      </c>
      <c r="R54" s="12" t="s">
        <v>119</v>
      </c>
    </row>
    <row r="55" customFormat="false" ht="20.25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13" t="s">
        <v>120</v>
      </c>
      <c r="H55" s="6" t="n">
        <v>315</v>
      </c>
      <c r="I55" s="7" t="s">
        <v>24</v>
      </c>
      <c r="J55" s="7" t="s">
        <v>25</v>
      </c>
      <c r="K55" s="7" t="s">
        <v>29</v>
      </c>
      <c r="L55" s="6" t="n">
        <v>315</v>
      </c>
      <c r="M55" s="6" t="n">
        <v>315</v>
      </c>
      <c r="N55" s="9" t="n">
        <v>3720500083132</v>
      </c>
      <c r="O55" s="7" t="s">
        <v>65</v>
      </c>
      <c r="P55" s="10" t="n">
        <v>66129403147</v>
      </c>
      <c r="Q55" s="12" t="s">
        <v>121</v>
      </c>
      <c r="R55" s="12" t="s">
        <v>122</v>
      </c>
    </row>
    <row r="56" customFormat="false" ht="20.25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13" t="s">
        <v>123</v>
      </c>
      <c r="H56" s="6" t="n">
        <v>23454</v>
      </c>
      <c r="I56" s="7" t="s">
        <v>24</v>
      </c>
      <c r="J56" s="7" t="s">
        <v>25</v>
      </c>
      <c r="K56" s="7" t="s">
        <v>29</v>
      </c>
      <c r="L56" s="6" t="n">
        <v>23454</v>
      </c>
      <c r="M56" s="6" t="n">
        <v>23454</v>
      </c>
      <c r="N56" s="9" t="n">
        <v>994000528477</v>
      </c>
      <c r="O56" s="7" t="s">
        <v>50</v>
      </c>
      <c r="Q56" s="11" t="n">
        <v>243650</v>
      </c>
      <c r="R56" s="12" t="s">
        <v>124</v>
      </c>
    </row>
    <row r="57" customFormat="false" ht="20.25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13" t="s">
        <v>125</v>
      </c>
      <c r="H57" s="6" t="n">
        <v>38350</v>
      </c>
      <c r="I57" s="7" t="s">
        <v>24</v>
      </c>
      <c r="J57" s="7" t="s">
        <v>25</v>
      </c>
      <c r="K57" s="7" t="s">
        <v>29</v>
      </c>
      <c r="L57" s="6" t="n">
        <v>38350</v>
      </c>
      <c r="M57" s="6" t="n">
        <v>38350</v>
      </c>
      <c r="N57" s="9" t="n">
        <v>994000528477</v>
      </c>
      <c r="O57" s="7" t="s">
        <v>50</v>
      </c>
      <c r="Q57" s="11" t="n">
        <v>243650</v>
      </c>
      <c r="R57" s="12" t="s">
        <v>124</v>
      </c>
    </row>
    <row r="58" customFormat="false" ht="20.25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13" t="s">
        <v>126</v>
      </c>
      <c r="H58" s="6" t="n">
        <v>4520</v>
      </c>
      <c r="I58" s="7" t="s">
        <v>24</v>
      </c>
      <c r="J58" s="7" t="s">
        <v>25</v>
      </c>
      <c r="K58" s="7" t="s">
        <v>29</v>
      </c>
      <c r="L58" s="6" t="n">
        <v>4520</v>
      </c>
      <c r="M58" s="6" t="n">
        <v>4520</v>
      </c>
      <c r="N58" s="9" t="n">
        <v>994000528477</v>
      </c>
      <c r="O58" s="7" t="s">
        <v>50</v>
      </c>
      <c r="Q58" s="11" t="n">
        <v>243650</v>
      </c>
      <c r="R58" s="12" t="s">
        <v>124</v>
      </c>
    </row>
    <row r="59" customFormat="false" ht="20.25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13" t="s">
        <v>127</v>
      </c>
      <c r="H59" s="6" t="n">
        <v>7860</v>
      </c>
      <c r="I59" s="7" t="s">
        <v>24</v>
      </c>
      <c r="J59" s="7" t="s">
        <v>25</v>
      </c>
      <c r="K59" s="7" t="s">
        <v>29</v>
      </c>
      <c r="L59" s="6" t="n">
        <v>7860</v>
      </c>
      <c r="M59" s="6" t="n">
        <v>7860</v>
      </c>
      <c r="N59" s="9" t="n">
        <v>994000528477</v>
      </c>
      <c r="O59" s="7" t="s">
        <v>50</v>
      </c>
      <c r="Q59" s="11" t="n">
        <v>243650</v>
      </c>
      <c r="R59" s="12" t="s">
        <v>124</v>
      </c>
    </row>
    <row r="60" customFormat="false" ht="20.25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13" t="s">
        <v>128</v>
      </c>
      <c r="H60" s="6" t="n">
        <v>7170</v>
      </c>
      <c r="I60" s="7" t="s">
        <v>24</v>
      </c>
      <c r="J60" s="7" t="s">
        <v>25</v>
      </c>
      <c r="K60" s="7" t="s">
        <v>29</v>
      </c>
      <c r="L60" s="6" t="n">
        <v>7170</v>
      </c>
      <c r="M60" s="6" t="n">
        <v>7170</v>
      </c>
      <c r="N60" s="9" t="n">
        <v>994000528477</v>
      </c>
      <c r="O60" s="7" t="s">
        <v>50</v>
      </c>
      <c r="Q60" s="11" t="n">
        <v>243650</v>
      </c>
      <c r="R60" s="12" t="s">
        <v>124</v>
      </c>
    </row>
    <row r="61" customFormat="false" ht="20.25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13" t="s">
        <v>129</v>
      </c>
      <c r="H61" s="6" t="n">
        <v>1180</v>
      </c>
      <c r="I61" s="7" t="s">
        <v>24</v>
      </c>
      <c r="J61" s="7" t="s">
        <v>25</v>
      </c>
      <c r="K61" s="7" t="s">
        <v>29</v>
      </c>
      <c r="L61" s="6" t="n">
        <v>1180</v>
      </c>
      <c r="M61" s="6" t="n">
        <v>1180</v>
      </c>
      <c r="N61" s="9" t="n">
        <v>994000528477</v>
      </c>
      <c r="O61" s="7" t="s">
        <v>50</v>
      </c>
      <c r="Q61" s="11" t="n">
        <v>243650</v>
      </c>
      <c r="R61" s="12" t="s">
        <v>124</v>
      </c>
    </row>
    <row r="62" customFormat="false" ht="20.25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13" t="s">
        <v>130</v>
      </c>
      <c r="H62" s="6" t="n">
        <v>997</v>
      </c>
      <c r="I62" s="7" t="s">
        <v>24</v>
      </c>
      <c r="J62" s="7" t="s">
        <v>25</v>
      </c>
      <c r="K62" s="7" t="s">
        <v>29</v>
      </c>
      <c r="L62" s="6" t="n">
        <v>997</v>
      </c>
      <c r="M62" s="6" t="n">
        <v>997</v>
      </c>
      <c r="N62" s="9" t="n">
        <v>994000528477</v>
      </c>
      <c r="O62" s="7" t="s">
        <v>50</v>
      </c>
      <c r="Q62" s="11" t="n">
        <v>243650</v>
      </c>
      <c r="R62" s="12" t="s">
        <v>124</v>
      </c>
    </row>
    <row r="63" customFormat="false" ht="20.25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13" t="s">
        <v>131</v>
      </c>
      <c r="H63" s="6" t="n">
        <v>1500</v>
      </c>
      <c r="I63" s="7" t="s">
        <v>24</v>
      </c>
      <c r="J63" s="7" t="s">
        <v>25</v>
      </c>
      <c r="K63" s="7" t="s">
        <v>29</v>
      </c>
      <c r="L63" s="6" t="n">
        <v>1500</v>
      </c>
      <c r="M63" s="6" t="n">
        <v>1500</v>
      </c>
      <c r="N63" s="9" t="n">
        <v>3720900285875</v>
      </c>
      <c r="O63" s="7" t="s">
        <v>115</v>
      </c>
      <c r="P63" s="10" t="n">
        <v>67019019690</v>
      </c>
      <c r="Q63" s="12" t="s">
        <v>132</v>
      </c>
      <c r="R63" s="18" t="n">
        <v>243678</v>
      </c>
    </row>
    <row r="64" customFormat="false" ht="20.25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13" t="s">
        <v>133</v>
      </c>
      <c r="H64" s="6" t="n">
        <v>497000</v>
      </c>
      <c r="I64" s="7" t="s">
        <v>24</v>
      </c>
      <c r="J64" s="7" t="s">
        <v>25</v>
      </c>
      <c r="K64" s="7" t="s">
        <v>29</v>
      </c>
      <c r="L64" s="6" t="n">
        <v>497000</v>
      </c>
      <c r="M64" s="6" t="n">
        <v>497000</v>
      </c>
      <c r="N64" s="9" t="n">
        <v>723563000348</v>
      </c>
      <c r="O64" s="7" t="s">
        <v>63</v>
      </c>
      <c r="P64" s="10" t="n">
        <v>67019036353</v>
      </c>
      <c r="Q64" s="18" t="n">
        <v>243678</v>
      </c>
      <c r="R64" s="18" t="n">
        <v>243651</v>
      </c>
    </row>
    <row r="65" customFormat="false" ht="20.25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16" t="s">
        <v>134</v>
      </c>
      <c r="H65" s="6" t="n">
        <v>30680</v>
      </c>
      <c r="I65" s="7" t="s">
        <v>24</v>
      </c>
      <c r="J65" s="7" t="s">
        <v>25</v>
      </c>
      <c r="K65" s="7" t="s">
        <v>29</v>
      </c>
      <c r="L65" s="6" t="n">
        <v>30680</v>
      </c>
      <c r="M65" s="6" t="n">
        <v>30680</v>
      </c>
      <c r="N65" s="9" t="n">
        <v>3341500435271</v>
      </c>
      <c r="O65" s="7" t="s">
        <v>135</v>
      </c>
      <c r="P65" s="10" t="n">
        <v>67019081103</v>
      </c>
      <c r="Q65" s="18" t="n">
        <v>243709</v>
      </c>
      <c r="R65" s="18" t="n">
        <v>243923</v>
      </c>
    </row>
    <row r="66" customFormat="false" ht="20.25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16" t="s">
        <v>136</v>
      </c>
      <c r="H66" s="6" t="n">
        <v>10180</v>
      </c>
      <c r="I66" s="7" t="s">
        <v>24</v>
      </c>
      <c r="J66" s="7" t="s">
        <v>25</v>
      </c>
      <c r="K66" s="7" t="s">
        <v>29</v>
      </c>
      <c r="L66" s="6" t="n">
        <v>10180</v>
      </c>
      <c r="M66" s="6" t="n">
        <v>10180</v>
      </c>
      <c r="N66" s="9" t="n">
        <v>3341500435271</v>
      </c>
      <c r="O66" s="7" t="s">
        <v>135</v>
      </c>
      <c r="P66" s="10" t="n">
        <v>66119275991</v>
      </c>
      <c r="Q66" s="18" t="n">
        <v>243709</v>
      </c>
      <c r="R66" s="18" t="n">
        <v>243923</v>
      </c>
    </row>
    <row r="67" customFormat="false" ht="20.25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13" t="s">
        <v>137</v>
      </c>
      <c r="H67" s="6" t="n">
        <v>18000</v>
      </c>
      <c r="I67" s="7" t="s">
        <v>24</v>
      </c>
      <c r="J67" s="7" t="s">
        <v>25</v>
      </c>
      <c r="K67" s="7" t="s">
        <v>29</v>
      </c>
      <c r="L67" s="6" t="n">
        <v>18000</v>
      </c>
      <c r="M67" s="6" t="n">
        <v>18000</v>
      </c>
      <c r="N67" s="9" t="n">
        <v>3102001841918</v>
      </c>
      <c r="O67" s="7" t="s">
        <v>138</v>
      </c>
      <c r="P67" s="10" t="n">
        <v>67019147336</v>
      </c>
      <c r="Q67" s="11" t="n">
        <v>243862</v>
      </c>
      <c r="R67" s="12" t="s">
        <v>139</v>
      </c>
    </row>
    <row r="68" customFormat="false" ht="20.25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13" t="s">
        <v>140</v>
      </c>
      <c r="H68" s="6" t="n">
        <v>32000</v>
      </c>
      <c r="I68" s="7" t="s">
        <v>24</v>
      </c>
      <c r="J68" s="7" t="s">
        <v>25</v>
      </c>
      <c r="K68" s="7" t="s">
        <v>29</v>
      </c>
      <c r="L68" s="6" t="n">
        <v>32000</v>
      </c>
      <c r="M68" s="6" t="n">
        <v>32000</v>
      </c>
      <c r="N68" s="9" t="n">
        <v>725560002287</v>
      </c>
      <c r="O68" s="7" t="s">
        <v>141</v>
      </c>
      <c r="P68" s="10" t="n">
        <v>67019234241</v>
      </c>
      <c r="Q68" s="18" t="n">
        <v>243953</v>
      </c>
      <c r="R68" s="18" t="n">
        <v>243954</v>
      </c>
    </row>
    <row r="69" customFormat="false" ht="20.25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13" t="s">
        <v>142</v>
      </c>
      <c r="H69" s="6" t="n">
        <v>498700</v>
      </c>
      <c r="I69" s="7" t="s">
        <v>24</v>
      </c>
      <c r="J69" s="7" t="s">
        <v>25</v>
      </c>
      <c r="K69" s="7" t="s">
        <v>29</v>
      </c>
      <c r="L69" s="6" t="n">
        <v>498700</v>
      </c>
      <c r="M69" s="6" t="n">
        <v>498700</v>
      </c>
      <c r="N69" s="9" t="n">
        <v>723563000348</v>
      </c>
      <c r="O69" s="7" t="s">
        <v>63</v>
      </c>
      <c r="P69" s="10" t="n">
        <v>67019314916</v>
      </c>
      <c r="Q69" s="12" t="s">
        <v>143</v>
      </c>
      <c r="R69" s="12" t="s">
        <v>144</v>
      </c>
    </row>
    <row r="70" customFormat="false" ht="20.25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13" t="s">
        <v>145</v>
      </c>
      <c r="H70" s="6" t="n">
        <v>350</v>
      </c>
      <c r="I70" s="7" t="s">
        <v>24</v>
      </c>
      <c r="J70" s="7" t="s">
        <v>25</v>
      </c>
      <c r="K70" s="7" t="s">
        <v>29</v>
      </c>
      <c r="L70" s="6" t="n">
        <v>350</v>
      </c>
      <c r="M70" s="6" t="n">
        <v>350</v>
      </c>
      <c r="N70" s="9" t="n">
        <v>3720500083132</v>
      </c>
      <c r="O70" s="7" t="s">
        <v>65</v>
      </c>
      <c r="P70" s="10" t="n">
        <v>67019344370</v>
      </c>
      <c r="Q70" s="12" t="s">
        <v>143</v>
      </c>
      <c r="R70" s="12" t="s">
        <v>146</v>
      </c>
    </row>
    <row r="71" customFormat="false" ht="20.25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13" t="s">
        <v>147</v>
      </c>
      <c r="H71" s="6" t="n">
        <v>450</v>
      </c>
      <c r="I71" s="7" t="s">
        <v>24</v>
      </c>
      <c r="J71" s="7" t="s">
        <v>25</v>
      </c>
      <c r="K71" s="7" t="s">
        <v>29</v>
      </c>
      <c r="L71" s="6" t="n">
        <v>450</v>
      </c>
      <c r="M71" s="6" t="n">
        <v>450</v>
      </c>
      <c r="N71" s="9" t="n">
        <v>725560002287</v>
      </c>
      <c r="O71" s="7" t="s">
        <v>141</v>
      </c>
      <c r="P71" s="10" t="n">
        <v>67019439416</v>
      </c>
      <c r="Q71" s="12" t="s">
        <v>146</v>
      </c>
      <c r="R71" s="12" t="s">
        <v>139</v>
      </c>
    </row>
    <row r="72" customFormat="false" ht="20.25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13" t="s">
        <v>148</v>
      </c>
      <c r="H72" s="6" t="n">
        <v>27613</v>
      </c>
      <c r="I72" s="7" t="s">
        <v>24</v>
      </c>
      <c r="J72" s="7" t="s">
        <v>25</v>
      </c>
      <c r="K72" s="7" t="s">
        <v>29</v>
      </c>
      <c r="L72" s="6" t="n">
        <v>27613</v>
      </c>
      <c r="M72" s="6" t="n">
        <v>27613</v>
      </c>
      <c r="N72" s="9" t="n">
        <v>1119900527329</v>
      </c>
      <c r="O72" s="7" t="s">
        <v>90</v>
      </c>
      <c r="P72" s="10" t="n">
        <v>67019426049</v>
      </c>
      <c r="Q72" s="12" t="s">
        <v>143</v>
      </c>
      <c r="R72" s="12" t="s">
        <v>144</v>
      </c>
    </row>
    <row r="73" customFormat="false" ht="20.25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13" t="s">
        <v>149</v>
      </c>
      <c r="H73" s="6" t="n">
        <v>46754</v>
      </c>
      <c r="I73" s="7" t="s">
        <v>24</v>
      </c>
      <c r="J73" s="7" t="s">
        <v>25</v>
      </c>
      <c r="K73" s="7" t="s">
        <v>29</v>
      </c>
      <c r="L73" s="6" t="n">
        <v>46754</v>
      </c>
      <c r="M73" s="6" t="n">
        <v>46754</v>
      </c>
      <c r="N73" s="9" t="n">
        <v>1119900527329</v>
      </c>
      <c r="O73" s="7" t="s">
        <v>90</v>
      </c>
      <c r="P73" s="10" t="n">
        <v>67019447965</v>
      </c>
      <c r="Q73" s="12" t="s">
        <v>150</v>
      </c>
      <c r="R73" s="12" t="s">
        <v>151</v>
      </c>
    </row>
    <row r="74" customFormat="false" ht="20.25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13" t="s">
        <v>152</v>
      </c>
      <c r="H74" s="6" t="n">
        <v>40557</v>
      </c>
      <c r="I74" s="7" t="s">
        <v>24</v>
      </c>
      <c r="J74" s="7" t="s">
        <v>25</v>
      </c>
      <c r="K74" s="7" t="s">
        <v>29</v>
      </c>
      <c r="L74" s="6" t="n">
        <v>40557</v>
      </c>
      <c r="M74" s="6" t="n">
        <v>40557</v>
      </c>
      <c r="N74" s="9" t="n">
        <v>1119900527329</v>
      </c>
      <c r="O74" s="7" t="s">
        <v>90</v>
      </c>
      <c r="P74" s="10" t="n">
        <v>67019453544</v>
      </c>
      <c r="Q74" s="12" t="s">
        <v>150</v>
      </c>
      <c r="R74" s="12" t="s">
        <v>151</v>
      </c>
    </row>
    <row r="75" customFormat="false" ht="20.25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13" t="s">
        <v>153</v>
      </c>
      <c r="H75" s="1" t="n">
        <v>350</v>
      </c>
      <c r="I75" s="7" t="s">
        <v>24</v>
      </c>
      <c r="J75" s="7" t="s">
        <v>25</v>
      </c>
      <c r="K75" s="7" t="s">
        <v>29</v>
      </c>
      <c r="L75" s="1" t="n">
        <v>350</v>
      </c>
      <c r="M75" s="1" t="n">
        <v>350</v>
      </c>
      <c r="N75" s="9" t="n">
        <v>3720500083132</v>
      </c>
      <c r="O75" s="7" t="s">
        <v>65</v>
      </c>
      <c r="P75" s="10" t="n">
        <v>67019493498</v>
      </c>
      <c r="Q75" s="12" t="s">
        <v>139</v>
      </c>
      <c r="R75" s="12" t="s">
        <v>154</v>
      </c>
    </row>
    <row r="76" customFormat="false" ht="20.25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13" t="s">
        <v>155</v>
      </c>
      <c r="H76" s="6" t="n">
        <v>29170</v>
      </c>
      <c r="I76" s="7" t="s">
        <v>24</v>
      </c>
      <c r="J76" s="7" t="s">
        <v>25</v>
      </c>
      <c r="K76" s="7" t="s">
        <v>29</v>
      </c>
      <c r="L76" s="6" t="n">
        <v>29170</v>
      </c>
      <c r="M76" s="6" t="n">
        <v>29170</v>
      </c>
      <c r="N76" s="9" t="n">
        <v>1119900527329</v>
      </c>
      <c r="O76" s="7" t="s">
        <v>90</v>
      </c>
      <c r="P76" s="10" t="n">
        <v>67019492152</v>
      </c>
      <c r="Q76" s="12" t="s">
        <v>139</v>
      </c>
      <c r="R76" s="12" t="s">
        <v>156</v>
      </c>
    </row>
    <row r="77" customFormat="false" ht="20.25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13" t="s">
        <v>157</v>
      </c>
      <c r="H77" s="6" t="n">
        <v>17300</v>
      </c>
      <c r="I77" s="7" t="s">
        <v>24</v>
      </c>
      <c r="J77" s="7" t="s">
        <v>25</v>
      </c>
      <c r="K77" s="7" t="s">
        <v>29</v>
      </c>
      <c r="L77" s="6" t="n">
        <v>17300</v>
      </c>
      <c r="M77" s="6" t="n">
        <v>17300</v>
      </c>
      <c r="N77" s="9" t="n">
        <v>3400500478512</v>
      </c>
      <c r="O77" s="7" t="s">
        <v>158</v>
      </c>
      <c r="P77" s="10" t="n">
        <v>67019506781</v>
      </c>
      <c r="Q77" s="12" t="s">
        <v>139</v>
      </c>
      <c r="R77" s="12" t="s">
        <v>156</v>
      </c>
    </row>
    <row r="78" customFormat="false" ht="20.25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13" t="s">
        <v>159</v>
      </c>
      <c r="H78" s="6" t="n">
        <v>27090</v>
      </c>
      <c r="I78" s="7" t="s">
        <v>24</v>
      </c>
      <c r="J78" s="7" t="s">
        <v>25</v>
      </c>
      <c r="K78" s="7" t="s">
        <v>29</v>
      </c>
      <c r="L78" s="6" t="n">
        <v>27090</v>
      </c>
      <c r="M78" s="6" t="n">
        <v>27090</v>
      </c>
      <c r="N78" s="9" t="n">
        <v>3100501280484</v>
      </c>
      <c r="O78" s="7" t="s">
        <v>160</v>
      </c>
      <c r="P78" s="10" t="n">
        <v>67019539989</v>
      </c>
      <c r="Q78" s="12" t="s">
        <v>161</v>
      </c>
      <c r="R78" s="12" t="s">
        <v>162</v>
      </c>
    </row>
    <row r="79" customFormat="false" ht="20.25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13" t="s">
        <v>163</v>
      </c>
      <c r="H79" s="6" t="n">
        <v>26180</v>
      </c>
      <c r="I79" s="7" t="s">
        <v>24</v>
      </c>
      <c r="J79" s="7" t="s">
        <v>25</v>
      </c>
      <c r="K79" s="7" t="s">
        <v>29</v>
      </c>
      <c r="L79" s="6" t="n">
        <v>26180</v>
      </c>
      <c r="M79" s="6" t="n">
        <v>26180</v>
      </c>
      <c r="N79" s="9" t="n">
        <v>725560002287</v>
      </c>
      <c r="O79" s="7" t="s">
        <v>141</v>
      </c>
      <c r="P79" s="10" t="n">
        <v>67019532240</v>
      </c>
      <c r="Q79" s="12" t="s">
        <v>161</v>
      </c>
      <c r="R79" s="12" t="s">
        <v>162</v>
      </c>
    </row>
    <row r="80" customFormat="false" ht="20.25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13" t="s">
        <v>164</v>
      </c>
      <c r="H80" s="6" t="n">
        <v>40964</v>
      </c>
      <c r="I80" s="7" t="s">
        <v>24</v>
      </c>
      <c r="J80" s="7" t="s">
        <v>25</v>
      </c>
      <c r="K80" s="7" t="s">
        <v>29</v>
      </c>
      <c r="L80" s="6" t="n">
        <v>40964</v>
      </c>
      <c r="M80" s="6" t="n">
        <v>40964</v>
      </c>
      <c r="N80" s="9" t="n">
        <v>994000528477</v>
      </c>
      <c r="O80" s="7" t="s">
        <v>50</v>
      </c>
      <c r="Q80" s="11" t="n">
        <v>243620</v>
      </c>
      <c r="R80" s="12" t="s">
        <v>165</v>
      </c>
    </row>
    <row r="81" customFormat="false" ht="20.25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13" t="s">
        <v>166</v>
      </c>
      <c r="H81" s="6" t="n">
        <v>35740</v>
      </c>
      <c r="I81" s="7" t="s">
        <v>24</v>
      </c>
      <c r="J81" s="7" t="s">
        <v>25</v>
      </c>
      <c r="K81" s="7" t="s">
        <v>29</v>
      </c>
      <c r="L81" s="6" t="n">
        <v>35740</v>
      </c>
      <c r="M81" s="6" t="n">
        <v>35740</v>
      </c>
      <c r="N81" s="9" t="n">
        <v>994000528477</v>
      </c>
      <c r="O81" s="7" t="s">
        <v>50</v>
      </c>
      <c r="Q81" s="11" t="n">
        <v>243620</v>
      </c>
      <c r="R81" s="12" t="s">
        <v>165</v>
      </c>
    </row>
    <row r="82" customFormat="false" ht="20.25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13" t="s">
        <v>167</v>
      </c>
      <c r="H82" s="6" t="n">
        <v>5660</v>
      </c>
      <c r="I82" s="7" t="s">
        <v>24</v>
      </c>
      <c r="J82" s="7" t="s">
        <v>25</v>
      </c>
      <c r="K82" s="7" t="s">
        <v>29</v>
      </c>
      <c r="L82" s="6" t="n">
        <v>5660</v>
      </c>
      <c r="M82" s="6" t="n">
        <v>5660</v>
      </c>
      <c r="N82" s="9" t="n">
        <v>994000528477</v>
      </c>
      <c r="O82" s="7" t="s">
        <v>50</v>
      </c>
      <c r="Q82" s="11" t="n">
        <v>243620</v>
      </c>
      <c r="R82" s="12" t="s">
        <v>165</v>
      </c>
    </row>
    <row r="83" customFormat="false" ht="20.25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13" t="s">
        <v>168</v>
      </c>
      <c r="H83" s="6" t="n">
        <v>16770</v>
      </c>
      <c r="I83" s="7" t="s">
        <v>24</v>
      </c>
      <c r="J83" s="7" t="s">
        <v>25</v>
      </c>
      <c r="K83" s="7" t="s">
        <v>29</v>
      </c>
      <c r="L83" s="6" t="n">
        <v>16770</v>
      </c>
      <c r="M83" s="6" t="n">
        <v>16770</v>
      </c>
      <c r="N83" s="9" t="n">
        <v>994000528477</v>
      </c>
      <c r="O83" s="7" t="s">
        <v>50</v>
      </c>
      <c r="Q83" s="11" t="n">
        <v>243620</v>
      </c>
      <c r="R83" s="12" t="s">
        <v>165</v>
      </c>
    </row>
    <row r="84" customFormat="false" ht="20.25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13" t="s">
        <v>169</v>
      </c>
      <c r="H84" s="6" t="n">
        <v>6880</v>
      </c>
      <c r="I84" s="7" t="s">
        <v>24</v>
      </c>
      <c r="J84" s="7" t="s">
        <v>25</v>
      </c>
      <c r="K84" s="7" t="s">
        <v>29</v>
      </c>
      <c r="L84" s="6" t="n">
        <v>6880</v>
      </c>
      <c r="M84" s="6" t="n">
        <v>6880</v>
      </c>
      <c r="N84" s="9" t="n">
        <v>994000528477</v>
      </c>
      <c r="O84" s="7" t="s">
        <v>50</v>
      </c>
      <c r="Q84" s="11" t="n">
        <v>243620</v>
      </c>
      <c r="R84" s="12" t="s">
        <v>165</v>
      </c>
    </row>
    <row r="85" customFormat="false" ht="20.25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13" t="s">
        <v>170</v>
      </c>
      <c r="H85" s="6" t="n">
        <v>1275</v>
      </c>
      <c r="I85" s="7" t="s">
        <v>24</v>
      </c>
      <c r="J85" s="7" t="s">
        <v>25</v>
      </c>
      <c r="K85" s="7" t="s">
        <v>29</v>
      </c>
      <c r="L85" s="6" t="n">
        <v>1275</v>
      </c>
      <c r="M85" s="6" t="n">
        <v>1275</v>
      </c>
      <c r="N85" s="9" t="n">
        <v>994000528477</v>
      </c>
      <c r="O85" s="7" t="s">
        <v>50</v>
      </c>
      <c r="Q85" s="11" t="n">
        <v>243620</v>
      </c>
      <c r="R85" s="12" t="s">
        <v>165</v>
      </c>
    </row>
    <row r="86" customFormat="false" ht="20.25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13" t="s">
        <v>171</v>
      </c>
      <c r="H86" s="6" t="n">
        <v>1841</v>
      </c>
      <c r="I86" s="7" t="s">
        <v>24</v>
      </c>
      <c r="J86" s="7" t="s">
        <v>25</v>
      </c>
      <c r="K86" s="7" t="s">
        <v>29</v>
      </c>
      <c r="L86" s="6" t="n">
        <v>1841</v>
      </c>
      <c r="M86" s="6" t="n">
        <v>1841</v>
      </c>
      <c r="N86" s="9" t="n">
        <v>994000528477</v>
      </c>
      <c r="O86" s="7" t="s">
        <v>50</v>
      </c>
      <c r="Q86" s="11" t="n">
        <v>243620</v>
      </c>
      <c r="R86" s="12" t="s">
        <v>165</v>
      </c>
    </row>
    <row r="87" customFormat="false" ht="20.25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13" t="s">
        <v>145</v>
      </c>
      <c r="H87" s="6" t="n">
        <v>350</v>
      </c>
      <c r="I87" s="7" t="s">
        <v>24</v>
      </c>
      <c r="J87" s="7" t="s">
        <v>25</v>
      </c>
      <c r="K87" s="7" t="s">
        <v>29</v>
      </c>
      <c r="L87" s="6" t="n">
        <v>350</v>
      </c>
      <c r="M87" s="6" t="n">
        <v>350</v>
      </c>
      <c r="N87" s="9" t="n">
        <v>3720500083132</v>
      </c>
      <c r="O87" s="7" t="s">
        <v>65</v>
      </c>
      <c r="P87" s="10" t="n">
        <v>67019599698</v>
      </c>
      <c r="Q87" s="12" t="s">
        <v>124</v>
      </c>
      <c r="R87" s="18" t="n">
        <v>243651</v>
      </c>
    </row>
    <row r="88" customFormat="false" ht="20.25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13" t="s">
        <v>172</v>
      </c>
      <c r="H88" s="6" t="n">
        <v>74300</v>
      </c>
      <c r="I88" s="7" t="s">
        <v>24</v>
      </c>
      <c r="J88" s="7" t="s">
        <v>25</v>
      </c>
      <c r="K88" s="7" t="s">
        <v>29</v>
      </c>
      <c r="L88" s="6" t="n">
        <v>74300</v>
      </c>
      <c r="M88" s="6" t="n">
        <v>74300</v>
      </c>
      <c r="N88" s="9" t="n">
        <v>723531000334</v>
      </c>
      <c r="O88" s="7" t="s">
        <v>173</v>
      </c>
      <c r="P88" s="10" t="n">
        <v>67019532240</v>
      </c>
      <c r="Q88" s="12" t="s">
        <v>124</v>
      </c>
      <c r="R88" s="18" t="n">
        <v>243621</v>
      </c>
    </row>
    <row r="89" customFormat="false" ht="20.25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13" t="s">
        <v>174</v>
      </c>
      <c r="H89" s="6" t="n">
        <v>240000</v>
      </c>
      <c r="I89" s="7" t="s">
        <v>24</v>
      </c>
      <c r="J89" s="7" t="s">
        <v>25</v>
      </c>
      <c r="K89" s="7" t="s">
        <v>29</v>
      </c>
      <c r="L89" s="6" t="n">
        <v>240000</v>
      </c>
      <c r="M89" s="6" t="n">
        <v>240000</v>
      </c>
      <c r="N89" s="9" t="n">
        <v>723563000348</v>
      </c>
      <c r="O89" s="7" t="s">
        <v>63</v>
      </c>
      <c r="P89" s="10" t="n">
        <v>67019592671</v>
      </c>
      <c r="Q89" s="12" t="s">
        <v>124</v>
      </c>
      <c r="R89" s="18" t="n">
        <v>243621</v>
      </c>
    </row>
    <row r="90" customFormat="false" ht="20.25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13" t="s">
        <v>175</v>
      </c>
      <c r="H90" s="6" t="n">
        <v>76000</v>
      </c>
      <c r="I90" s="7" t="s">
        <v>24</v>
      </c>
      <c r="J90" s="7" t="s">
        <v>25</v>
      </c>
      <c r="K90" s="7" t="s">
        <v>29</v>
      </c>
      <c r="L90" s="6" t="n">
        <v>76000</v>
      </c>
      <c r="M90" s="6" t="n">
        <v>76000</v>
      </c>
      <c r="N90" s="9" t="n">
        <v>723563000348</v>
      </c>
      <c r="O90" s="7" t="s">
        <v>173</v>
      </c>
      <c r="P90" s="10" t="n">
        <v>67029059405</v>
      </c>
      <c r="Q90" s="11" t="n">
        <v>243740</v>
      </c>
      <c r="R90" s="12" t="s">
        <v>176</v>
      </c>
    </row>
    <row r="91" customFormat="false" ht="20.25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13" t="s">
        <v>67</v>
      </c>
      <c r="H91" s="6" t="n">
        <v>385</v>
      </c>
      <c r="I91" s="7" t="s">
        <v>24</v>
      </c>
      <c r="J91" s="7" t="s">
        <v>25</v>
      </c>
      <c r="K91" s="7" t="s">
        <v>29</v>
      </c>
      <c r="L91" s="6" t="n">
        <v>385</v>
      </c>
      <c r="M91" s="6" t="n">
        <v>385</v>
      </c>
      <c r="N91" s="9" t="n">
        <v>3720500083132</v>
      </c>
      <c r="O91" s="7" t="s">
        <v>65</v>
      </c>
      <c r="P91" s="10" t="n">
        <v>67029141183</v>
      </c>
      <c r="Q91" s="18" t="n">
        <v>243740</v>
      </c>
      <c r="R91" s="18" t="n">
        <v>243801</v>
      </c>
    </row>
    <row r="92" customFormat="false" ht="20.25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13" t="s">
        <v>177</v>
      </c>
      <c r="H92" s="6" t="n">
        <v>34400</v>
      </c>
      <c r="I92" s="7" t="s">
        <v>24</v>
      </c>
      <c r="J92" s="7" t="s">
        <v>25</v>
      </c>
      <c r="K92" s="7" t="s">
        <v>29</v>
      </c>
      <c r="L92" s="6" t="n">
        <v>34400</v>
      </c>
      <c r="M92" s="6" t="n">
        <v>34400</v>
      </c>
      <c r="N92" s="19" t="n">
        <v>3710900288483</v>
      </c>
      <c r="O92" s="7" t="s">
        <v>178</v>
      </c>
      <c r="P92" s="10" t="n">
        <v>67029158793</v>
      </c>
      <c r="Q92" s="11" t="n">
        <v>243801</v>
      </c>
      <c r="R92" s="12" t="s">
        <v>179</v>
      </c>
    </row>
    <row r="93" customFormat="false" ht="20.25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13" t="s">
        <v>180</v>
      </c>
      <c r="H93" s="6" t="n">
        <v>5400</v>
      </c>
      <c r="I93" s="7" t="s">
        <v>24</v>
      </c>
      <c r="J93" s="7" t="s">
        <v>25</v>
      </c>
      <c r="K93" s="7" t="s">
        <v>29</v>
      </c>
      <c r="L93" s="6" t="n">
        <v>5400</v>
      </c>
      <c r="M93" s="6" t="n">
        <v>5400</v>
      </c>
      <c r="N93" s="9" t="n">
        <v>1729900097159</v>
      </c>
      <c r="O93" s="7" t="s">
        <v>71</v>
      </c>
      <c r="P93" s="10" t="n">
        <v>67029203314</v>
      </c>
      <c r="Q93" s="18" t="n">
        <v>243863</v>
      </c>
      <c r="R93" s="18" t="n">
        <v>243894</v>
      </c>
    </row>
    <row r="94" customFormat="false" ht="20.25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13" t="s">
        <v>181</v>
      </c>
      <c r="H94" s="6" t="n">
        <v>770</v>
      </c>
      <c r="I94" s="7" t="s">
        <v>24</v>
      </c>
      <c r="J94" s="7" t="s">
        <v>25</v>
      </c>
      <c r="K94" s="7" t="s">
        <v>29</v>
      </c>
      <c r="L94" s="6" t="n">
        <v>770</v>
      </c>
      <c r="M94" s="6" t="n">
        <v>770</v>
      </c>
      <c r="N94" s="9" t="n">
        <v>3720500083132</v>
      </c>
      <c r="O94" s="7" t="s">
        <v>65</v>
      </c>
      <c r="P94" s="10" t="n">
        <v>67029212556</v>
      </c>
      <c r="Q94" s="18" t="n">
        <v>243863</v>
      </c>
      <c r="R94" s="12" t="s">
        <v>182</v>
      </c>
    </row>
    <row r="95" customFormat="false" ht="20.25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13" t="s">
        <v>183</v>
      </c>
      <c r="H95" s="6" t="n">
        <v>5400</v>
      </c>
      <c r="I95" s="7" t="s">
        <v>24</v>
      </c>
      <c r="J95" s="7" t="s">
        <v>25</v>
      </c>
      <c r="K95" s="7" t="s">
        <v>29</v>
      </c>
      <c r="L95" s="6" t="n">
        <v>5400</v>
      </c>
      <c r="M95" s="6" t="n">
        <v>5400</v>
      </c>
      <c r="N95" s="9" t="n">
        <v>1729900097159</v>
      </c>
      <c r="O95" s="7" t="s">
        <v>71</v>
      </c>
      <c r="P95" s="10" t="n">
        <v>67029239956</v>
      </c>
      <c r="Q95" s="11" t="n">
        <v>243954</v>
      </c>
      <c r="R95" s="12" t="s">
        <v>184</v>
      </c>
    </row>
    <row r="96" customFormat="false" ht="20.25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13" t="s">
        <v>185</v>
      </c>
      <c r="H96" s="6" t="n">
        <v>126000</v>
      </c>
      <c r="I96" s="7" t="s">
        <v>24</v>
      </c>
      <c r="J96" s="7" t="s">
        <v>25</v>
      </c>
      <c r="K96" s="7" t="s">
        <v>29</v>
      </c>
      <c r="L96" s="6" t="n">
        <v>126000</v>
      </c>
      <c r="M96" s="6" t="n">
        <v>126000</v>
      </c>
      <c r="N96" s="9" t="n">
        <v>3720300044061</v>
      </c>
      <c r="O96" s="7" t="s">
        <v>186</v>
      </c>
      <c r="P96" s="10" t="n">
        <v>67029282296</v>
      </c>
      <c r="Q96" s="12" t="s">
        <v>187</v>
      </c>
      <c r="R96" s="12" t="s">
        <v>188</v>
      </c>
    </row>
    <row r="97" customFormat="false" ht="20.25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13" t="s">
        <v>189</v>
      </c>
      <c r="H97" s="6" t="n">
        <v>7200</v>
      </c>
      <c r="I97" s="7" t="s">
        <v>24</v>
      </c>
      <c r="J97" s="7" t="s">
        <v>25</v>
      </c>
      <c r="K97" s="7" t="s">
        <v>29</v>
      </c>
      <c r="L97" s="6" t="n">
        <v>7200</v>
      </c>
      <c r="M97" s="6" t="n">
        <v>7200</v>
      </c>
      <c r="N97" s="9" t="n">
        <v>1729900097159</v>
      </c>
      <c r="O97" s="7" t="s">
        <v>71</v>
      </c>
      <c r="P97" s="10" t="n">
        <v>67029292370</v>
      </c>
      <c r="Q97" s="12" t="s">
        <v>187</v>
      </c>
      <c r="R97" s="12" t="s">
        <v>188</v>
      </c>
    </row>
    <row r="98" customFormat="false" ht="20.25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13" t="s">
        <v>190</v>
      </c>
      <c r="H98" s="6" t="n">
        <v>5400</v>
      </c>
      <c r="I98" s="7" t="s">
        <v>24</v>
      </c>
      <c r="J98" s="7" t="s">
        <v>25</v>
      </c>
      <c r="K98" s="7" t="s">
        <v>29</v>
      </c>
      <c r="L98" s="6" t="n">
        <v>5400</v>
      </c>
      <c r="M98" s="6" t="n">
        <v>5400</v>
      </c>
      <c r="N98" s="9" t="n">
        <v>1729900097159</v>
      </c>
      <c r="O98" s="7" t="s">
        <v>71</v>
      </c>
      <c r="P98" s="10" t="n">
        <v>67029289972</v>
      </c>
      <c r="Q98" s="12" t="s">
        <v>187</v>
      </c>
      <c r="R98" s="12" t="s">
        <v>188</v>
      </c>
    </row>
    <row r="99" customFormat="false" ht="20.25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13" t="s">
        <v>191</v>
      </c>
      <c r="H99" s="6" t="n">
        <v>7590</v>
      </c>
      <c r="I99" s="7" t="s">
        <v>24</v>
      </c>
      <c r="J99" s="7" t="s">
        <v>25</v>
      </c>
      <c r="K99" s="7" t="s">
        <v>29</v>
      </c>
      <c r="L99" s="6" t="n">
        <v>7590</v>
      </c>
      <c r="M99" s="6" t="n">
        <v>7590</v>
      </c>
      <c r="N99" s="9" t="n">
        <v>3100501280484</v>
      </c>
      <c r="O99" s="7" t="s">
        <v>160</v>
      </c>
      <c r="P99" s="10" t="n">
        <v>67029308516</v>
      </c>
      <c r="Q99" s="12" t="s">
        <v>192</v>
      </c>
      <c r="R99" s="12" t="s">
        <v>156</v>
      </c>
    </row>
    <row r="100" customFormat="false" ht="20.25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13" t="s">
        <v>193</v>
      </c>
      <c r="H100" s="6" t="n">
        <v>1750</v>
      </c>
      <c r="I100" s="7" t="s">
        <v>24</v>
      </c>
      <c r="J100" s="7" t="s">
        <v>25</v>
      </c>
      <c r="K100" s="7" t="s">
        <v>29</v>
      </c>
      <c r="L100" s="6" t="n">
        <v>1750</v>
      </c>
      <c r="M100" s="6" t="n">
        <v>1750</v>
      </c>
      <c r="N100" s="9" t="n">
        <v>3720500083132</v>
      </c>
      <c r="O100" s="7" t="s">
        <v>65</v>
      </c>
      <c r="P100" s="10" t="n">
        <v>67029400370</v>
      </c>
      <c r="Q100" s="12" t="s">
        <v>194</v>
      </c>
      <c r="R100" s="12" t="s">
        <v>176</v>
      </c>
    </row>
    <row r="101" customFormat="false" ht="20.25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13" t="s">
        <v>195</v>
      </c>
      <c r="H101" s="6" t="n">
        <v>1120</v>
      </c>
      <c r="I101" s="7" t="s">
        <v>24</v>
      </c>
      <c r="J101" s="7" t="s">
        <v>25</v>
      </c>
      <c r="K101" s="7" t="s">
        <v>29</v>
      </c>
      <c r="L101" s="6" t="n">
        <v>1120</v>
      </c>
      <c r="M101" s="6" t="n">
        <v>1120</v>
      </c>
      <c r="N101" s="9" t="n">
        <v>3720500083132</v>
      </c>
      <c r="O101" s="7" t="s">
        <v>65</v>
      </c>
      <c r="P101" s="10" t="n">
        <v>67029439503</v>
      </c>
      <c r="Q101" s="12" t="s">
        <v>151</v>
      </c>
      <c r="R101" s="12" t="s">
        <v>156</v>
      </c>
    </row>
    <row r="102" customFormat="false" ht="20.25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13" t="s">
        <v>196</v>
      </c>
      <c r="H102" s="6" t="n">
        <v>490</v>
      </c>
      <c r="I102" s="7" t="s">
        <v>24</v>
      </c>
      <c r="J102" s="7" t="s">
        <v>25</v>
      </c>
      <c r="K102" s="7" t="s">
        <v>29</v>
      </c>
      <c r="L102" s="6" t="n">
        <v>490</v>
      </c>
      <c r="M102" s="6" t="n">
        <v>490</v>
      </c>
      <c r="N102" s="9" t="n">
        <v>3720500083132</v>
      </c>
      <c r="O102" s="7" t="s">
        <v>65</v>
      </c>
      <c r="P102" s="10" t="n">
        <v>67029448283</v>
      </c>
      <c r="Q102" s="12" t="s">
        <v>151</v>
      </c>
      <c r="R102" s="12" t="s">
        <v>156</v>
      </c>
    </row>
    <row r="103" customFormat="false" ht="20.25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13" t="s">
        <v>197</v>
      </c>
      <c r="H103" s="6" t="n">
        <v>4800</v>
      </c>
      <c r="I103" s="7" t="s">
        <v>24</v>
      </c>
      <c r="J103" s="7" t="s">
        <v>25</v>
      </c>
      <c r="K103" s="7" t="s">
        <v>29</v>
      </c>
      <c r="L103" s="6" t="n">
        <v>4800</v>
      </c>
      <c r="M103" s="6" t="n">
        <v>4800</v>
      </c>
      <c r="N103" s="9" t="n">
        <v>3720900285875</v>
      </c>
      <c r="O103" s="7" t="s">
        <v>115</v>
      </c>
      <c r="P103" s="10" t="n">
        <v>67029477934</v>
      </c>
      <c r="Q103" s="12" t="s">
        <v>151</v>
      </c>
      <c r="R103" s="18" t="n">
        <v>243833</v>
      </c>
    </row>
    <row r="104" customFormat="false" ht="20.25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13" t="s">
        <v>198</v>
      </c>
      <c r="H104" s="6" t="n">
        <v>3300</v>
      </c>
      <c r="I104" s="7" t="s">
        <v>24</v>
      </c>
      <c r="J104" s="7" t="s">
        <v>25</v>
      </c>
      <c r="K104" s="7" t="s">
        <v>29</v>
      </c>
      <c r="L104" s="6" t="n">
        <v>3300</v>
      </c>
      <c r="M104" s="6" t="n">
        <v>3300</v>
      </c>
      <c r="N104" s="9" t="n">
        <v>3720500083132</v>
      </c>
      <c r="O104" s="7" t="s">
        <v>160</v>
      </c>
      <c r="P104" s="10" t="n">
        <v>67029536603</v>
      </c>
      <c r="Q104" s="12" t="s">
        <v>179</v>
      </c>
      <c r="R104" s="12" t="s">
        <v>184</v>
      </c>
    </row>
    <row r="105" customFormat="false" ht="20.25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13" t="s">
        <v>199</v>
      </c>
      <c r="H105" s="6" t="n">
        <v>48433</v>
      </c>
      <c r="I105" s="7" t="s">
        <v>24</v>
      </c>
      <c r="J105" s="7" t="s">
        <v>25</v>
      </c>
      <c r="K105" s="7" t="s">
        <v>29</v>
      </c>
      <c r="L105" s="6" t="n">
        <v>48433</v>
      </c>
      <c r="M105" s="6" t="n">
        <v>48433</v>
      </c>
      <c r="N105" s="9" t="n">
        <v>994000528477</v>
      </c>
      <c r="O105" s="7" t="s">
        <v>50</v>
      </c>
      <c r="P105" s="18"/>
      <c r="Q105" s="11" t="n">
        <v>243621</v>
      </c>
      <c r="R105" s="12" t="s">
        <v>200</v>
      </c>
    </row>
    <row r="106" customFormat="false" ht="20.25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13" t="s">
        <v>201</v>
      </c>
      <c r="H106" s="6" t="n">
        <v>44530</v>
      </c>
      <c r="I106" s="7" t="s">
        <v>24</v>
      </c>
      <c r="J106" s="7" t="s">
        <v>25</v>
      </c>
      <c r="K106" s="7" t="s">
        <v>29</v>
      </c>
      <c r="L106" s="6" t="n">
        <v>44530</v>
      </c>
      <c r="M106" s="6" t="n">
        <v>44530</v>
      </c>
      <c r="N106" s="9" t="n">
        <v>994000528477</v>
      </c>
      <c r="O106" s="7" t="s">
        <v>50</v>
      </c>
      <c r="Q106" s="11" t="n">
        <v>243621</v>
      </c>
      <c r="R106" s="12" t="s">
        <v>200</v>
      </c>
    </row>
    <row r="107" customFormat="false" ht="20.25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13" t="s">
        <v>202</v>
      </c>
      <c r="H107" s="6" t="n">
        <v>2040</v>
      </c>
      <c r="I107" s="7" t="s">
        <v>24</v>
      </c>
      <c r="J107" s="7" t="s">
        <v>25</v>
      </c>
      <c r="K107" s="7" t="s">
        <v>29</v>
      </c>
      <c r="L107" s="6" t="n">
        <v>2040</v>
      </c>
      <c r="M107" s="6" t="n">
        <v>2040</v>
      </c>
      <c r="N107" s="9" t="n">
        <v>994000528477</v>
      </c>
      <c r="O107" s="7" t="s">
        <v>50</v>
      </c>
      <c r="Q107" s="11" t="n">
        <v>243621</v>
      </c>
      <c r="R107" s="12" t="s">
        <v>200</v>
      </c>
    </row>
    <row r="108" customFormat="false" ht="20.25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13" t="s">
        <v>203</v>
      </c>
      <c r="H108" s="6" t="n">
        <v>21346</v>
      </c>
      <c r="I108" s="7" t="s">
        <v>24</v>
      </c>
      <c r="J108" s="7" t="s">
        <v>25</v>
      </c>
      <c r="K108" s="7" t="s">
        <v>29</v>
      </c>
      <c r="L108" s="6" t="n">
        <v>21346</v>
      </c>
      <c r="M108" s="6" t="n">
        <v>21346</v>
      </c>
      <c r="N108" s="9" t="n">
        <v>994000528477</v>
      </c>
      <c r="O108" s="7" t="s">
        <v>50</v>
      </c>
      <c r="Q108" s="11" t="n">
        <v>243621</v>
      </c>
      <c r="R108" s="12" t="s">
        <v>200</v>
      </c>
    </row>
    <row r="109" customFormat="false" ht="20.25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13" t="s">
        <v>204</v>
      </c>
      <c r="H109" s="6" t="n">
        <v>5710</v>
      </c>
      <c r="I109" s="7" t="s">
        <v>24</v>
      </c>
      <c r="J109" s="7" t="s">
        <v>25</v>
      </c>
      <c r="K109" s="7" t="s">
        <v>29</v>
      </c>
      <c r="L109" s="6" t="n">
        <v>5710</v>
      </c>
      <c r="M109" s="6" t="n">
        <v>5710</v>
      </c>
      <c r="N109" s="9" t="n">
        <v>994000528477</v>
      </c>
      <c r="O109" s="7" t="s">
        <v>50</v>
      </c>
      <c r="Q109" s="11" t="n">
        <v>243621</v>
      </c>
      <c r="R109" s="12" t="s">
        <v>200</v>
      </c>
    </row>
    <row r="110" customFormat="false" ht="20.25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13" t="s">
        <v>205</v>
      </c>
      <c r="H110" s="6" t="n">
        <v>1282</v>
      </c>
      <c r="I110" s="7" t="s">
        <v>24</v>
      </c>
      <c r="J110" s="7" t="s">
        <v>25</v>
      </c>
      <c r="K110" s="7" t="s">
        <v>29</v>
      </c>
      <c r="L110" s="6" t="n">
        <v>1282</v>
      </c>
      <c r="M110" s="6" t="n">
        <v>1282</v>
      </c>
      <c r="N110" s="9" t="n">
        <v>994000528477</v>
      </c>
      <c r="O110" s="7" t="s">
        <v>50</v>
      </c>
      <c r="Q110" s="11" t="n">
        <v>243621</v>
      </c>
      <c r="R110" s="12" t="s">
        <v>200</v>
      </c>
    </row>
    <row r="111" customFormat="false" ht="20.25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13" t="s">
        <v>206</v>
      </c>
      <c r="H111" s="6" t="n">
        <v>1846</v>
      </c>
      <c r="I111" s="7" t="s">
        <v>24</v>
      </c>
      <c r="J111" s="7" t="s">
        <v>25</v>
      </c>
      <c r="K111" s="7" t="s">
        <v>29</v>
      </c>
      <c r="L111" s="6" t="n">
        <v>1846</v>
      </c>
      <c r="M111" s="6" t="n">
        <v>1846</v>
      </c>
      <c r="N111" s="9" t="n">
        <v>994000528477</v>
      </c>
      <c r="O111" s="7" t="s">
        <v>50</v>
      </c>
      <c r="Q111" s="11" t="n">
        <v>243621</v>
      </c>
      <c r="R111" s="12" t="s">
        <v>200</v>
      </c>
    </row>
    <row r="112" customFormat="false" ht="20.25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13" t="s">
        <v>207</v>
      </c>
      <c r="H112" s="6" t="n">
        <v>11430</v>
      </c>
      <c r="I112" s="7" t="s">
        <v>24</v>
      </c>
      <c r="J112" s="7" t="s">
        <v>25</v>
      </c>
      <c r="K112" s="7" t="s">
        <v>29</v>
      </c>
      <c r="L112" s="6" t="n">
        <v>11430</v>
      </c>
      <c r="M112" s="6" t="n">
        <v>11430</v>
      </c>
      <c r="N112" s="9" t="n">
        <v>1119900527329</v>
      </c>
      <c r="O112" s="7" t="s">
        <v>90</v>
      </c>
      <c r="P112" s="10" t="n">
        <v>67039006365</v>
      </c>
      <c r="Q112" s="12" t="s">
        <v>165</v>
      </c>
      <c r="R112" s="12" t="s">
        <v>208</v>
      </c>
    </row>
    <row r="113" customFormat="false" ht="20.25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13" t="s">
        <v>209</v>
      </c>
      <c r="H113" s="6" t="n">
        <v>32025</v>
      </c>
      <c r="I113" s="7" t="s">
        <v>24</v>
      </c>
      <c r="J113" s="7" t="s">
        <v>25</v>
      </c>
      <c r="K113" s="7" t="s">
        <v>29</v>
      </c>
      <c r="L113" s="6" t="n">
        <v>32025</v>
      </c>
      <c r="M113" s="6" t="n">
        <v>32025</v>
      </c>
      <c r="N113" s="9" t="n">
        <v>1119900527329</v>
      </c>
      <c r="O113" s="7" t="s">
        <v>90</v>
      </c>
      <c r="P113" s="10" t="n">
        <v>67029548715</v>
      </c>
      <c r="Q113" s="12" t="s">
        <v>165</v>
      </c>
      <c r="R113" s="12" t="s">
        <v>208</v>
      </c>
    </row>
    <row r="114" customFormat="false" ht="20.25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13" t="s">
        <v>210</v>
      </c>
      <c r="H114" s="6" t="n">
        <v>38250</v>
      </c>
      <c r="I114" s="7" t="s">
        <v>24</v>
      </c>
      <c r="J114" s="7" t="s">
        <v>25</v>
      </c>
      <c r="K114" s="7" t="s">
        <v>29</v>
      </c>
      <c r="L114" s="6" t="n">
        <v>38250</v>
      </c>
      <c r="M114" s="6" t="n">
        <v>38250</v>
      </c>
      <c r="N114" s="9" t="n">
        <v>1119900527329</v>
      </c>
      <c r="O114" s="7" t="s">
        <v>90</v>
      </c>
      <c r="P114" s="10" t="n">
        <v>67029551601</v>
      </c>
      <c r="Q114" s="12" t="s">
        <v>165</v>
      </c>
      <c r="R114" s="12" t="s">
        <v>208</v>
      </c>
    </row>
    <row r="115" customFormat="false" ht="20.25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13" t="s">
        <v>211</v>
      </c>
      <c r="H115" s="6" t="n">
        <v>14907</v>
      </c>
      <c r="I115" s="7" t="s">
        <v>24</v>
      </c>
      <c r="J115" s="7" t="s">
        <v>25</v>
      </c>
      <c r="K115" s="7" t="s">
        <v>29</v>
      </c>
      <c r="L115" s="6" t="n">
        <v>14907</v>
      </c>
      <c r="M115" s="6" t="n">
        <v>14907</v>
      </c>
      <c r="N115" s="9" t="n">
        <v>3341500435271</v>
      </c>
      <c r="O115" s="7" t="s">
        <v>135</v>
      </c>
      <c r="P115" s="10" t="n">
        <v>67039077590</v>
      </c>
      <c r="Q115" s="18" t="n">
        <v>243711</v>
      </c>
      <c r="R115" s="18" t="n">
        <v>243681</v>
      </c>
    </row>
    <row r="116" customFormat="false" ht="20.25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13" t="s">
        <v>212</v>
      </c>
      <c r="H116" s="6" t="n">
        <v>950</v>
      </c>
      <c r="I116" s="7" t="s">
        <v>24</v>
      </c>
      <c r="J116" s="7" t="s">
        <v>25</v>
      </c>
      <c r="K116" s="7" t="s">
        <v>29</v>
      </c>
      <c r="L116" s="6" t="n">
        <v>950</v>
      </c>
      <c r="M116" s="6" t="n">
        <v>950</v>
      </c>
      <c r="N116" s="9" t="n">
        <v>994000528477</v>
      </c>
      <c r="O116" s="7" t="s">
        <v>50</v>
      </c>
      <c r="Q116" s="11" t="n">
        <v>243621</v>
      </c>
      <c r="R116" s="12" t="s">
        <v>200</v>
      </c>
    </row>
    <row r="117" customFormat="false" ht="20.25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13" t="s">
        <v>213</v>
      </c>
      <c r="H117" s="6" t="n">
        <v>126000</v>
      </c>
      <c r="I117" s="7" t="s">
        <v>24</v>
      </c>
      <c r="J117" s="7" t="s">
        <v>25</v>
      </c>
      <c r="K117" s="7" t="s">
        <v>29</v>
      </c>
      <c r="L117" s="6" t="n">
        <v>126000</v>
      </c>
      <c r="M117" s="6" t="n">
        <v>126000</v>
      </c>
      <c r="N117" s="17" t="n">
        <v>1139900357474</v>
      </c>
      <c r="O117" s="7" t="s">
        <v>214</v>
      </c>
      <c r="P117" s="10" t="n">
        <v>67039194727</v>
      </c>
      <c r="Q117" s="18" t="n">
        <v>243925</v>
      </c>
      <c r="R117" s="18" t="n">
        <v>243895</v>
      </c>
    </row>
    <row r="118" customFormat="false" ht="20.25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13" t="s">
        <v>215</v>
      </c>
      <c r="H118" s="6" t="n">
        <v>84000</v>
      </c>
      <c r="I118" s="7" t="s">
        <v>24</v>
      </c>
      <c r="J118" s="7" t="s">
        <v>25</v>
      </c>
      <c r="K118" s="7" t="s">
        <v>29</v>
      </c>
      <c r="L118" s="6" t="n">
        <v>84000</v>
      </c>
      <c r="M118" s="6" t="n">
        <v>84000</v>
      </c>
      <c r="N118" s="9" t="n">
        <v>725536000431</v>
      </c>
      <c r="O118" s="7" t="s">
        <v>216</v>
      </c>
      <c r="P118" s="10" t="n">
        <v>67039203190</v>
      </c>
      <c r="Q118" s="18" t="n">
        <v>243925</v>
      </c>
      <c r="R118" s="18" t="n">
        <v>243895</v>
      </c>
    </row>
    <row r="119" customFormat="false" ht="20.25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13" t="s">
        <v>217</v>
      </c>
      <c r="H119" s="6" t="n">
        <v>8120</v>
      </c>
      <c r="I119" s="7" t="s">
        <v>24</v>
      </c>
      <c r="J119" s="7" t="s">
        <v>25</v>
      </c>
      <c r="K119" s="7" t="s">
        <v>29</v>
      </c>
      <c r="L119" s="6" t="n">
        <v>8120</v>
      </c>
      <c r="M119" s="6" t="n">
        <v>8120</v>
      </c>
      <c r="N119" s="9" t="n">
        <v>725536000431</v>
      </c>
      <c r="O119" s="7" t="s">
        <v>216</v>
      </c>
      <c r="P119" s="10" t="n">
        <v>67039209313</v>
      </c>
      <c r="Q119" s="18" t="n">
        <v>243925</v>
      </c>
      <c r="R119" s="18" t="n">
        <v>243895</v>
      </c>
    </row>
    <row r="120" customFormat="false" ht="20.25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13" t="s">
        <v>218</v>
      </c>
      <c r="H120" s="6" t="n">
        <v>19600</v>
      </c>
      <c r="I120" s="7" t="s">
        <v>24</v>
      </c>
      <c r="J120" s="7" t="s">
        <v>25</v>
      </c>
      <c r="K120" s="7" t="s">
        <v>29</v>
      </c>
      <c r="L120" s="6" t="n">
        <v>19600</v>
      </c>
      <c r="M120" s="6" t="n">
        <v>19600</v>
      </c>
      <c r="N120" s="9" t="n">
        <v>3102001841918</v>
      </c>
      <c r="O120" s="7" t="s">
        <v>138</v>
      </c>
      <c r="P120" s="10" t="n">
        <v>67039268642</v>
      </c>
      <c r="Q120" s="12" t="s">
        <v>219</v>
      </c>
      <c r="R120" s="12" t="s">
        <v>220</v>
      </c>
    </row>
    <row r="121" customFormat="false" ht="20.25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13" t="s">
        <v>221</v>
      </c>
      <c r="H121" s="6" t="n">
        <v>1800</v>
      </c>
      <c r="I121" s="7" t="s">
        <v>24</v>
      </c>
      <c r="J121" s="7" t="s">
        <v>25</v>
      </c>
      <c r="K121" s="7" t="s">
        <v>29</v>
      </c>
      <c r="L121" s="6" t="n">
        <v>1800</v>
      </c>
      <c r="M121" s="6" t="n">
        <v>1800</v>
      </c>
      <c r="N121" s="9" t="n">
        <v>1101401683417</v>
      </c>
      <c r="O121" s="7" t="s">
        <v>222</v>
      </c>
      <c r="P121" s="10" t="n">
        <v>67039266895</v>
      </c>
      <c r="Q121" s="18" t="n">
        <v>243925</v>
      </c>
      <c r="R121" s="18" t="n">
        <v>243955</v>
      </c>
    </row>
    <row r="122" customFormat="false" ht="20.25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13" t="s">
        <v>223</v>
      </c>
      <c r="H122" s="6" t="n">
        <v>249910</v>
      </c>
      <c r="I122" s="7" t="s">
        <v>24</v>
      </c>
      <c r="J122" s="7" t="s">
        <v>25</v>
      </c>
      <c r="K122" s="7" t="s">
        <v>29</v>
      </c>
      <c r="L122" s="6" t="n">
        <v>249910</v>
      </c>
      <c r="M122" s="6" t="n">
        <v>249910</v>
      </c>
      <c r="N122" s="9" t="n">
        <v>723563000348</v>
      </c>
      <c r="O122" s="7" t="s">
        <v>173</v>
      </c>
      <c r="P122" s="10" t="n">
        <v>67039402683</v>
      </c>
      <c r="Q122" s="12" t="s">
        <v>43</v>
      </c>
      <c r="R122" s="12" t="s">
        <v>44</v>
      </c>
    </row>
    <row r="123" customFormat="false" ht="20.25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13" t="s">
        <v>224</v>
      </c>
      <c r="H123" s="6" t="n">
        <v>24680</v>
      </c>
      <c r="I123" s="7" t="s">
        <v>24</v>
      </c>
      <c r="J123" s="7" t="s">
        <v>25</v>
      </c>
      <c r="K123" s="7" t="s">
        <v>29</v>
      </c>
      <c r="L123" s="6" t="n">
        <v>24680</v>
      </c>
      <c r="M123" s="6" t="n">
        <v>24680</v>
      </c>
      <c r="N123" s="9" t="n">
        <v>3341500435271</v>
      </c>
      <c r="O123" s="7" t="s">
        <v>135</v>
      </c>
      <c r="P123" s="10" t="n">
        <v>67039567746</v>
      </c>
      <c r="Q123" s="12" t="s">
        <v>47</v>
      </c>
      <c r="R123" s="12" t="s">
        <v>225</v>
      </c>
    </row>
    <row r="124" customFormat="false" ht="20.25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13" t="s">
        <v>226</v>
      </c>
      <c r="H124" s="6" t="n">
        <v>281900</v>
      </c>
      <c r="I124" s="7" t="s">
        <v>24</v>
      </c>
      <c r="J124" s="7" t="s">
        <v>25</v>
      </c>
      <c r="K124" s="7" t="s">
        <v>29</v>
      </c>
      <c r="L124" s="6" t="n">
        <v>281900</v>
      </c>
      <c r="M124" s="6" t="n">
        <v>281900</v>
      </c>
      <c r="N124" s="9" t="n">
        <v>3720900285875</v>
      </c>
      <c r="O124" s="7" t="s">
        <v>115</v>
      </c>
      <c r="P124" s="10" t="n">
        <v>67039558901</v>
      </c>
      <c r="Q124" s="12" t="s">
        <v>47</v>
      </c>
      <c r="R124" s="12" t="s">
        <v>227</v>
      </c>
    </row>
    <row r="125" customFormat="false" ht="20.25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20" t="s">
        <v>228</v>
      </c>
      <c r="H125" s="6" t="n">
        <v>4000</v>
      </c>
      <c r="I125" s="7" t="s">
        <v>24</v>
      </c>
      <c r="J125" s="7" t="s">
        <v>25</v>
      </c>
      <c r="K125" s="7" t="s">
        <v>29</v>
      </c>
      <c r="L125" s="6" t="n">
        <v>4000</v>
      </c>
      <c r="M125" s="6" t="n">
        <v>4000</v>
      </c>
      <c r="N125" s="9" t="n">
        <v>3720300045571</v>
      </c>
      <c r="O125" s="7" t="s">
        <v>229</v>
      </c>
      <c r="P125" s="10" t="n">
        <v>66109180781</v>
      </c>
      <c r="Q125" s="11" t="n">
        <v>243294</v>
      </c>
      <c r="R125" s="12" t="s">
        <v>51</v>
      </c>
    </row>
    <row r="126" customFormat="false" ht="20.25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20" t="s">
        <v>230</v>
      </c>
      <c r="H126" s="6" t="n">
        <v>4000</v>
      </c>
      <c r="I126" s="7" t="s">
        <v>24</v>
      </c>
      <c r="J126" s="7" t="s">
        <v>25</v>
      </c>
      <c r="K126" s="7" t="s">
        <v>29</v>
      </c>
      <c r="L126" s="6" t="n">
        <v>4000</v>
      </c>
      <c r="M126" s="6" t="n">
        <v>4000</v>
      </c>
      <c r="N126" s="9" t="n">
        <v>3720300045571</v>
      </c>
      <c r="O126" s="7" t="s">
        <v>229</v>
      </c>
      <c r="P126" s="10" t="n">
        <v>66109134807</v>
      </c>
      <c r="Q126" s="11" t="n">
        <v>243294</v>
      </c>
      <c r="R126" s="12" t="s">
        <v>51</v>
      </c>
    </row>
    <row r="127" customFormat="false" ht="20.25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20" t="s">
        <v>231</v>
      </c>
      <c r="H127" s="6" t="n">
        <v>4000</v>
      </c>
      <c r="I127" s="7" t="s">
        <v>24</v>
      </c>
      <c r="J127" s="7" t="s">
        <v>25</v>
      </c>
      <c r="K127" s="7" t="s">
        <v>29</v>
      </c>
      <c r="L127" s="6" t="n">
        <v>4000</v>
      </c>
      <c r="M127" s="6" t="n">
        <v>4000</v>
      </c>
      <c r="N127" s="9" t="n">
        <v>3720300045571</v>
      </c>
      <c r="O127" s="7" t="s">
        <v>229</v>
      </c>
      <c r="P127" s="10" t="n">
        <v>66109138650</v>
      </c>
      <c r="Q127" s="11" t="n">
        <v>243294</v>
      </c>
      <c r="R127" s="12" t="s">
        <v>51</v>
      </c>
    </row>
    <row r="128" customFormat="false" ht="20.25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21" t="s">
        <v>232</v>
      </c>
      <c r="H128" s="6" t="n">
        <v>1200</v>
      </c>
      <c r="I128" s="7" t="s">
        <v>24</v>
      </c>
      <c r="J128" s="7" t="s">
        <v>25</v>
      </c>
      <c r="K128" s="7" t="s">
        <v>29</v>
      </c>
      <c r="L128" s="6" t="n">
        <v>1200</v>
      </c>
      <c r="M128" s="6" t="n">
        <v>1200</v>
      </c>
      <c r="N128" s="9" t="n">
        <v>1720300063522</v>
      </c>
      <c r="O128" s="7" t="s">
        <v>233</v>
      </c>
      <c r="P128" s="10" t="n">
        <v>66109031375</v>
      </c>
      <c r="Q128" s="18" t="n">
        <v>243322</v>
      </c>
      <c r="R128" s="18" t="n">
        <v>243536</v>
      </c>
    </row>
    <row r="129" customFormat="false" ht="20.25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21" t="s">
        <v>234</v>
      </c>
      <c r="H129" s="6" t="n">
        <v>1000</v>
      </c>
      <c r="I129" s="7" t="s">
        <v>24</v>
      </c>
      <c r="J129" s="7" t="s">
        <v>25</v>
      </c>
      <c r="K129" s="7" t="s">
        <v>29</v>
      </c>
      <c r="L129" s="6" t="n">
        <v>1000</v>
      </c>
      <c r="M129" s="6" t="n">
        <v>1000</v>
      </c>
      <c r="N129" s="9" t="n">
        <v>3720300124471</v>
      </c>
      <c r="O129" s="7" t="s">
        <v>235</v>
      </c>
      <c r="P129" s="10" t="n">
        <v>66109171273</v>
      </c>
      <c r="Q129" s="11" t="n">
        <v>243932</v>
      </c>
      <c r="R129" s="12" t="s">
        <v>236</v>
      </c>
    </row>
    <row r="130" customFormat="false" ht="20.25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21" t="s">
        <v>237</v>
      </c>
      <c r="H130" s="6" t="n">
        <v>1000</v>
      </c>
      <c r="I130" s="7" t="s">
        <v>24</v>
      </c>
      <c r="J130" s="7" t="s">
        <v>25</v>
      </c>
      <c r="K130" s="7" t="s">
        <v>29</v>
      </c>
      <c r="L130" s="6" t="n">
        <v>1000</v>
      </c>
      <c r="M130" s="6" t="n">
        <v>1000</v>
      </c>
      <c r="N130" s="9" t="n">
        <v>3720300124471</v>
      </c>
      <c r="O130" s="7" t="s">
        <v>235</v>
      </c>
      <c r="P130" s="10" t="n">
        <v>66109271479</v>
      </c>
      <c r="Q130" s="12" t="s">
        <v>238</v>
      </c>
      <c r="R130" s="12" t="s">
        <v>239</v>
      </c>
    </row>
    <row r="131" customFormat="false" ht="20.25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22" t="s">
        <v>240</v>
      </c>
      <c r="H131" s="6" t="n">
        <v>450</v>
      </c>
      <c r="I131" s="7" t="s">
        <v>24</v>
      </c>
      <c r="J131" s="7" t="s">
        <v>25</v>
      </c>
      <c r="K131" s="7" t="s">
        <v>29</v>
      </c>
      <c r="L131" s="6" t="n">
        <v>450</v>
      </c>
      <c r="M131" s="6" t="n">
        <v>450</v>
      </c>
      <c r="N131" s="9" t="n">
        <v>1720300063522</v>
      </c>
      <c r="O131" s="7" t="s">
        <v>233</v>
      </c>
      <c r="P131" s="10" t="n">
        <v>66109337544</v>
      </c>
      <c r="Q131" s="12" t="s">
        <v>241</v>
      </c>
      <c r="R131" s="12" t="s">
        <v>242</v>
      </c>
    </row>
    <row r="132" customFormat="false" ht="20.25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21" t="s">
        <v>243</v>
      </c>
      <c r="H132" s="6" t="n">
        <v>630</v>
      </c>
      <c r="I132" s="7" t="s">
        <v>24</v>
      </c>
      <c r="J132" s="7" t="s">
        <v>25</v>
      </c>
      <c r="K132" s="7" t="s">
        <v>29</v>
      </c>
      <c r="L132" s="6" t="n">
        <v>630</v>
      </c>
      <c r="M132" s="6" t="n">
        <v>630</v>
      </c>
      <c r="N132" s="9" t="n">
        <v>5180699004624</v>
      </c>
      <c r="O132" s="7" t="s">
        <v>244</v>
      </c>
      <c r="P132" s="10" t="n">
        <v>66119048752</v>
      </c>
      <c r="Q132" s="12" t="s">
        <v>51</v>
      </c>
      <c r="R132" s="18" t="n">
        <v>243445</v>
      </c>
    </row>
    <row r="133" customFormat="false" ht="20.25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20" t="s">
        <v>245</v>
      </c>
      <c r="H133" s="6" t="n">
        <v>4000</v>
      </c>
      <c r="I133" s="7" t="s">
        <v>24</v>
      </c>
      <c r="J133" s="7" t="s">
        <v>25</v>
      </c>
      <c r="K133" s="7" t="s">
        <v>29</v>
      </c>
      <c r="L133" s="6" t="n">
        <v>4000</v>
      </c>
      <c r="M133" s="6" t="n">
        <v>4000</v>
      </c>
      <c r="N133" s="9" t="n">
        <v>3720300045571</v>
      </c>
      <c r="O133" s="7" t="s">
        <v>229</v>
      </c>
      <c r="P133" s="10" t="n">
        <v>66119126596</v>
      </c>
      <c r="Q133" s="12" t="s">
        <v>51</v>
      </c>
      <c r="R133" s="12" t="s">
        <v>78</v>
      </c>
    </row>
    <row r="134" customFormat="false" ht="20.25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20" t="s">
        <v>246</v>
      </c>
      <c r="H134" s="6" t="n">
        <v>4000</v>
      </c>
      <c r="I134" s="7" t="s">
        <v>24</v>
      </c>
      <c r="J134" s="7" t="s">
        <v>25</v>
      </c>
      <c r="K134" s="7" t="s">
        <v>29</v>
      </c>
      <c r="L134" s="6" t="n">
        <v>4000</v>
      </c>
      <c r="M134" s="6" t="n">
        <v>4000</v>
      </c>
      <c r="N134" s="9" t="n">
        <v>3720300045571</v>
      </c>
      <c r="O134" s="7" t="s">
        <v>229</v>
      </c>
      <c r="P134" s="10" t="n">
        <v>66119142239</v>
      </c>
      <c r="Q134" s="12" t="s">
        <v>51</v>
      </c>
      <c r="R134" s="12" t="s">
        <v>78</v>
      </c>
    </row>
    <row r="135" customFormat="false" ht="20.25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20" t="s">
        <v>247</v>
      </c>
      <c r="H135" s="6" t="n">
        <v>4000</v>
      </c>
      <c r="I135" s="7" t="s">
        <v>24</v>
      </c>
      <c r="J135" s="7" t="s">
        <v>25</v>
      </c>
      <c r="K135" s="7" t="s">
        <v>29</v>
      </c>
      <c r="L135" s="6" t="n">
        <v>4000</v>
      </c>
      <c r="M135" s="6" t="n">
        <v>4000</v>
      </c>
      <c r="N135" s="9" t="n">
        <v>3720300045571</v>
      </c>
      <c r="O135" s="7" t="s">
        <v>229</v>
      </c>
      <c r="P135" s="10" t="n">
        <v>66119101703</v>
      </c>
      <c r="Q135" s="12" t="s">
        <v>51</v>
      </c>
      <c r="R135" s="12" t="s">
        <v>78</v>
      </c>
    </row>
    <row r="136" customFormat="false" ht="20.25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23" t="s">
        <v>248</v>
      </c>
      <c r="H136" s="6" t="n">
        <v>4380</v>
      </c>
      <c r="I136" s="7" t="s">
        <v>24</v>
      </c>
      <c r="J136" s="7" t="s">
        <v>25</v>
      </c>
      <c r="K136" s="7" t="s">
        <v>29</v>
      </c>
      <c r="L136" s="6" t="n">
        <v>4380</v>
      </c>
      <c r="M136" s="6" t="n">
        <v>4380</v>
      </c>
      <c r="N136" s="9" t="n">
        <v>3720900285875</v>
      </c>
      <c r="O136" s="7" t="s">
        <v>115</v>
      </c>
      <c r="P136" s="10" t="n">
        <v>66119087276</v>
      </c>
      <c r="Q136" s="12" t="s">
        <v>51</v>
      </c>
      <c r="R136" s="12" t="s">
        <v>249</v>
      </c>
    </row>
    <row r="137" customFormat="false" ht="20.25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22" t="s">
        <v>250</v>
      </c>
      <c r="H137" s="6" t="n">
        <v>4200</v>
      </c>
      <c r="I137" s="7" t="s">
        <v>24</v>
      </c>
      <c r="J137" s="7" t="s">
        <v>25</v>
      </c>
      <c r="K137" s="7" t="s">
        <v>29</v>
      </c>
      <c r="L137" s="6" t="n">
        <v>4200</v>
      </c>
      <c r="M137" s="6" t="n">
        <v>4200</v>
      </c>
      <c r="N137" s="9" t="n">
        <v>3720300230891</v>
      </c>
      <c r="O137" s="7" t="s">
        <v>251</v>
      </c>
      <c r="P137" s="10" t="n">
        <v>66119123419</v>
      </c>
      <c r="Q137" s="11" t="n">
        <v>243476</v>
      </c>
      <c r="R137" s="12" t="s">
        <v>249</v>
      </c>
    </row>
    <row r="138" customFormat="false" ht="20.25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20" t="s">
        <v>252</v>
      </c>
      <c r="H138" s="6" t="n">
        <v>450</v>
      </c>
      <c r="I138" s="7" t="s">
        <v>24</v>
      </c>
      <c r="J138" s="7" t="s">
        <v>25</v>
      </c>
      <c r="K138" s="7" t="s">
        <v>29</v>
      </c>
      <c r="L138" s="6" t="n">
        <v>450</v>
      </c>
      <c r="M138" s="6" t="n">
        <v>450</v>
      </c>
      <c r="N138" s="9" t="n">
        <v>1720300063522</v>
      </c>
      <c r="O138" s="7" t="s">
        <v>233</v>
      </c>
      <c r="P138" s="10" t="n">
        <v>66119246371</v>
      </c>
      <c r="Q138" s="12" t="s">
        <v>87</v>
      </c>
      <c r="R138" s="12" t="s">
        <v>253</v>
      </c>
    </row>
    <row r="139" customFormat="false" ht="20.25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20" t="s">
        <v>254</v>
      </c>
      <c r="H139" s="6" t="n">
        <v>3500</v>
      </c>
      <c r="I139" s="7" t="s">
        <v>24</v>
      </c>
      <c r="J139" s="7" t="s">
        <v>25</v>
      </c>
      <c r="K139" s="7" t="s">
        <v>29</v>
      </c>
      <c r="L139" s="6" t="n">
        <v>3500</v>
      </c>
      <c r="M139" s="6" t="n">
        <v>3500</v>
      </c>
      <c r="N139" s="9" t="n">
        <v>723563000348</v>
      </c>
      <c r="O139" s="7" t="s">
        <v>173</v>
      </c>
      <c r="P139" s="10" t="n">
        <v>66119278121</v>
      </c>
      <c r="Q139" s="12" t="s">
        <v>92</v>
      </c>
      <c r="R139" s="12" t="s">
        <v>255</v>
      </c>
    </row>
    <row r="140" customFormat="false" ht="20.25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21" t="s">
        <v>256</v>
      </c>
      <c r="H140" s="6" t="n">
        <v>342976</v>
      </c>
      <c r="I140" s="7" t="s">
        <v>24</v>
      </c>
      <c r="J140" s="7" t="s">
        <v>25</v>
      </c>
      <c r="K140" s="7" t="s">
        <v>29</v>
      </c>
      <c r="L140" s="6" t="n">
        <v>342976</v>
      </c>
      <c r="M140" s="6" t="n">
        <v>342976</v>
      </c>
      <c r="N140" s="9" t="n">
        <v>725558000183</v>
      </c>
      <c r="O140" s="7" t="s">
        <v>257</v>
      </c>
      <c r="P140" s="10" t="n">
        <v>66119290740</v>
      </c>
      <c r="Q140" s="12" t="s">
        <v>92</v>
      </c>
      <c r="R140" s="12" t="s">
        <v>258</v>
      </c>
    </row>
    <row r="141" customFormat="false" ht="20.25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21" t="s">
        <v>259</v>
      </c>
      <c r="H141" s="6" t="n">
        <v>8400</v>
      </c>
      <c r="I141" s="7" t="s">
        <v>24</v>
      </c>
      <c r="J141" s="7" t="s">
        <v>25</v>
      </c>
      <c r="K141" s="7" t="s">
        <v>29</v>
      </c>
      <c r="L141" s="6" t="n">
        <v>8400</v>
      </c>
      <c r="M141" s="6" t="n">
        <v>8400</v>
      </c>
      <c r="N141" s="9" t="n">
        <v>1720300063956</v>
      </c>
      <c r="O141" s="7" t="s">
        <v>260</v>
      </c>
      <c r="P141" s="10" t="n">
        <v>66119494962</v>
      </c>
      <c r="Q141" s="12" t="s">
        <v>87</v>
      </c>
      <c r="R141" s="12" t="s">
        <v>88</v>
      </c>
    </row>
    <row r="142" customFormat="false" ht="20.25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23" t="s">
        <v>261</v>
      </c>
      <c r="H142" s="6" t="n">
        <v>21660</v>
      </c>
      <c r="I142" s="7" t="s">
        <v>24</v>
      </c>
      <c r="J142" s="7" t="s">
        <v>25</v>
      </c>
      <c r="K142" s="7" t="s">
        <v>29</v>
      </c>
      <c r="L142" s="6" t="n">
        <v>21660</v>
      </c>
      <c r="M142" s="6" t="n">
        <v>21660</v>
      </c>
      <c r="N142" s="10" t="s">
        <v>262</v>
      </c>
      <c r="O142" s="7" t="s">
        <v>115</v>
      </c>
      <c r="P142" s="10" t="n">
        <v>66119500786</v>
      </c>
      <c r="Q142" s="12" t="s">
        <v>95</v>
      </c>
      <c r="R142" s="11" t="n">
        <v>243355</v>
      </c>
    </row>
    <row r="143" customFormat="false" ht="20.25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21" t="s">
        <v>263</v>
      </c>
      <c r="H143" s="6" t="n">
        <v>15290</v>
      </c>
      <c r="I143" s="7" t="s">
        <v>24</v>
      </c>
      <c r="J143" s="7" t="s">
        <v>25</v>
      </c>
      <c r="K143" s="7" t="s">
        <v>29</v>
      </c>
      <c r="L143" s="6" t="n">
        <v>15290</v>
      </c>
      <c r="M143" s="6" t="n">
        <v>15290</v>
      </c>
      <c r="N143" s="9" t="n">
        <v>1720300003431</v>
      </c>
      <c r="O143" s="7" t="s">
        <v>264</v>
      </c>
      <c r="P143" s="10" t="n">
        <v>66119503580</v>
      </c>
      <c r="Q143" s="12" t="s">
        <v>265</v>
      </c>
      <c r="R143" s="12" t="s">
        <v>112</v>
      </c>
    </row>
    <row r="144" customFormat="false" ht="20.25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20" t="s">
        <v>266</v>
      </c>
      <c r="H144" s="6" t="n">
        <v>4000</v>
      </c>
      <c r="I144" s="7" t="s">
        <v>24</v>
      </c>
      <c r="J144" s="7" t="s">
        <v>25</v>
      </c>
      <c r="K144" s="7" t="s">
        <v>29</v>
      </c>
      <c r="L144" s="6" t="n">
        <v>4000</v>
      </c>
      <c r="M144" s="6" t="n">
        <v>4000</v>
      </c>
      <c r="N144" s="9" t="n">
        <v>3720300045571</v>
      </c>
      <c r="O144" s="7" t="s">
        <v>229</v>
      </c>
      <c r="P144" s="10" t="n">
        <v>66129100265</v>
      </c>
      <c r="Q144" s="12" t="s">
        <v>78</v>
      </c>
      <c r="R144" s="12" t="s">
        <v>267</v>
      </c>
    </row>
    <row r="145" customFormat="false" ht="20.25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20" t="s">
        <v>268</v>
      </c>
      <c r="H145" s="6" t="n">
        <v>4000</v>
      </c>
      <c r="I145" s="7" t="s">
        <v>24</v>
      </c>
      <c r="J145" s="7" t="s">
        <v>25</v>
      </c>
      <c r="K145" s="7" t="s">
        <v>29</v>
      </c>
      <c r="L145" s="6" t="n">
        <v>4000</v>
      </c>
      <c r="M145" s="6" t="n">
        <v>4000</v>
      </c>
      <c r="N145" s="9" t="n">
        <v>3720300045571</v>
      </c>
      <c r="O145" s="7" t="s">
        <v>229</v>
      </c>
      <c r="P145" s="10" t="n">
        <v>66129153534</v>
      </c>
      <c r="Q145" s="12" t="s">
        <v>78</v>
      </c>
      <c r="R145" s="12" t="s">
        <v>267</v>
      </c>
    </row>
    <row r="146" customFormat="false" ht="20.25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20" t="s">
        <v>269</v>
      </c>
      <c r="H146" s="6" t="n">
        <v>4000</v>
      </c>
      <c r="I146" s="7" t="s">
        <v>24</v>
      </c>
      <c r="J146" s="7" t="s">
        <v>25</v>
      </c>
      <c r="K146" s="7" t="s">
        <v>29</v>
      </c>
      <c r="L146" s="6" t="n">
        <v>4000</v>
      </c>
      <c r="M146" s="6" t="n">
        <v>4000</v>
      </c>
      <c r="N146" s="9" t="n">
        <v>3720300045571</v>
      </c>
      <c r="O146" s="7" t="s">
        <v>229</v>
      </c>
      <c r="P146" s="10" t="n">
        <v>66129154676</v>
      </c>
      <c r="Q146" s="12" t="s">
        <v>78</v>
      </c>
      <c r="R146" s="12" t="s">
        <v>267</v>
      </c>
    </row>
    <row r="147" customFormat="false" ht="20.25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21" t="s">
        <v>270</v>
      </c>
      <c r="H147" s="6" t="n">
        <v>800</v>
      </c>
      <c r="I147" s="7" t="s">
        <v>24</v>
      </c>
      <c r="J147" s="7" t="s">
        <v>25</v>
      </c>
      <c r="K147" s="7" t="s">
        <v>29</v>
      </c>
      <c r="L147" s="6" t="n">
        <v>800</v>
      </c>
      <c r="M147" s="6" t="n">
        <v>800</v>
      </c>
      <c r="N147" s="9" t="n">
        <v>3720300124471</v>
      </c>
      <c r="O147" s="7" t="s">
        <v>235</v>
      </c>
      <c r="P147" s="10" t="n">
        <v>66129069979</v>
      </c>
      <c r="Q147" s="18" t="n">
        <v>243355</v>
      </c>
      <c r="R147" s="18" t="n">
        <v>243385</v>
      </c>
    </row>
    <row r="148" customFormat="false" ht="20.25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23" t="s">
        <v>271</v>
      </c>
      <c r="H148" s="6" t="n">
        <v>2370</v>
      </c>
      <c r="I148" s="7" t="s">
        <v>24</v>
      </c>
      <c r="J148" s="7" t="s">
        <v>25</v>
      </c>
      <c r="K148" s="7" t="s">
        <v>29</v>
      </c>
      <c r="L148" s="6" t="n">
        <v>2370</v>
      </c>
      <c r="M148" s="6" t="n">
        <v>2370</v>
      </c>
      <c r="N148" s="9" t="n">
        <v>1720300063522</v>
      </c>
      <c r="O148" s="7" t="s">
        <v>233</v>
      </c>
      <c r="P148" s="10" t="n">
        <v>66129097965</v>
      </c>
      <c r="Q148" s="11" t="n">
        <v>243416</v>
      </c>
      <c r="R148" s="12" t="s">
        <v>272</v>
      </c>
    </row>
    <row r="149" customFormat="false" ht="20.25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21" t="s">
        <v>273</v>
      </c>
      <c r="H149" s="6" t="n">
        <v>4800</v>
      </c>
      <c r="I149" s="7" t="s">
        <v>24</v>
      </c>
      <c r="J149" s="7" t="s">
        <v>25</v>
      </c>
      <c r="K149" s="7" t="s">
        <v>29</v>
      </c>
      <c r="L149" s="6" t="n">
        <v>4800</v>
      </c>
      <c r="M149" s="6" t="n">
        <v>4800</v>
      </c>
      <c r="N149" s="9" t="n">
        <v>723563000348</v>
      </c>
      <c r="O149" s="7" t="s">
        <v>173</v>
      </c>
      <c r="P149" s="10" t="n">
        <v>66129183819</v>
      </c>
      <c r="Q149" s="12" t="s">
        <v>112</v>
      </c>
      <c r="R149" s="12" t="s">
        <v>274</v>
      </c>
    </row>
    <row r="150" customFormat="false" ht="20.25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21" t="s">
        <v>275</v>
      </c>
      <c r="H150" s="6" t="n">
        <v>2300</v>
      </c>
      <c r="I150" s="7" t="s">
        <v>24</v>
      </c>
      <c r="J150" s="7" t="s">
        <v>25</v>
      </c>
      <c r="K150" s="7" t="s">
        <v>29</v>
      </c>
      <c r="L150" s="6" t="n">
        <v>2300</v>
      </c>
      <c r="M150" s="6" t="n">
        <v>2300</v>
      </c>
      <c r="N150" s="9" t="n">
        <v>3720300257421</v>
      </c>
      <c r="O150" s="7" t="s">
        <v>276</v>
      </c>
      <c r="P150" s="10" t="n">
        <v>66129213034</v>
      </c>
      <c r="Q150" s="12" t="s">
        <v>88</v>
      </c>
      <c r="R150" s="12" t="s">
        <v>272</v>
      </c>
    </row>
    <row r="151" customFormat="false" ht="20.25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21" t="s">
        <v>277</v>
      </c>
      <c r="H151" s="6" t="n">
        <v>12650</v>
      </c>
      <c r="I151" s="7" t="s">
        <v>24</v>
      </c>
      <c r="J151" s="7" t="s">
        <v>25</v>
      </c>
      <c r="K151" s="7" t="s">
        <v>29</v>
      </c>
      <c r="L151" s="6" t="n">
        <v>12650</v>
      </c>
      <c r="M151" s="6" t="n">
        <v>12650</v>
      </c>
      <c r="N151" s="9" t="n">
        <v>1729900162058</v>
      </c>
      <c r="O151" s="7" t="s">
        <v>278</v>
      </c>
      <c r="P151" s="10" t="n">
        <v>66129348766</v>
      </c>
      <c r="Q151" s="12" t="s">
        <v>279</v>
      </c>
      <c r="R151" s="12" t="s">
        <v>97</v>
      </c>
    </row>
    <row r="152" customFormat="false" ht="20.25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23" t="s">
        <v>280</v>
      </c>
      <c r="H152" s="6" t="n">
        <v>500</v>
      </c>
      <c r="I152" s="7" t="s">
        <v>24</v>
      </c>
      <c r="J152" s="7" t="s">
        <v>25</v>
      </c>
      <c r="K152" s="7" t="s">
        <v>29</v>
      </c>
      <c r="L152" s="6" t="n">
        <v>500</v>
      </c>
      <c r="M152" s="6" t="n">
        <v>500</v>
      </c>
      <c r="N152" s="9" t="n">
        <v>723563000348</v>
      </c>
      <c r="O152" s="7" t="s">
        <v>173</v>
      </c>
      <c r="P152" s="10" t="n">
        <v>66129344991</v>
      </c>
      <c r="Q152" s="12" t="s">
        <v>272</v>
      </c>
      <c r="R152" s="12" t="s">
        <v>267</v>
      </c>
    </row>
    <row r="153" customFormat="false" ht="20.25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20" t="s">
        <v>281</v>
      </c>
      <c r="H153" s="6" t="n">
        <v>450</v>
      </c>
      <c r="I153" s="7" t="s">
        <v>24</v>
      </c>
      <c r="J153" s="7" t="s">
        <v>25</v>
      </c>
      <c r="K153" s="7" t="s">
        <v>29</v>
      </c>
      <c r="L153" s="6" t="n">
        <v>450</v>
      </c>
      <c r="M153" s="6" t="n">
        <v>450</v>
      </c>
      <c r="N153" s="9" t="n">
        <v>1720300063522</v>
      </c>
      <c r="O153" s="7" t="s">
        <v>233</v>
      </c>
      <c r="P153" s="10" t="n">
        <v>66129424300</v>
      </c>
      <c r="Q153" s="12" t="s">
        <v>121</v>
      </c>
      <c r="R153" s="12" t="s">
        <v>122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20" t="s">
        <v>282</v>
      </c>
      <c r="H154" s="6" t="n">
        <v>6000</v>
      </c>
      <c r="I154" s="7" t="s">
        <v>24</v>
      </c>
      <c r="J154" s="7" t="s">
        <v>25</v>
      </c>
      <c r="K154" s="7" t="s">
        <v>29</v>
      </c>
      <c r="L154" s="6" t="n">
        <v>6000</v>
      </c>
      <c r="M154" s="6" t="n">
        <v>6000</v>
      </c>
      <c r="N154" s="9" t="n">
        <v>723563000348</v>
      </c>
      <c r="O154" s="7" t="s">
        <v>173</v>
      </c>
      <c r="P154" s="10" t="n">
        <v>66129430035</v>
      </c>
      <c r="Q154" s="12" t="s">
        <v>121</v>
      </c>
      <c r="R154" s="12" t="s">
        <v>97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20" t="s">
        <v>283</v>
      </c>
      <c r="H155" s="6" t="n">
        <v>900</v>
      </c>
      <c r="I155" s="7" t="s">
        <v>24</v>
      </c>
      <c r="J155" s="7" t="s">
        <v>25</v>
      </c>
      <c r="K155" s="7" t="s">
        <v>29</v>
      </c>
      <c r="L155" s="6" t="n">
        <v>900</v>
      </c>
      <c r="M155" s="6" t="n">
        <v>900</v>
      </c>
      <c r="N155" s="9" t="n">
        <v>1720300063522</v>
      </c>
      <c r="O155" s="7" t="s">
        <v>233</v>
      </c>
      <c r="P155" s="10" t="n">
        <v>67019003671</v>
      </c>
      <c r="Q155" s="12" t="s">
        <v>132</v>
      </c>
      <c r="R155" s="12" t="s">
        <v>97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20" t="s">
        <v>284</v>
      </c>
      <c r="H156" s="6" t="n">
        <v>4500</v>
      </c>
      <c r="I156" s="7" t="s">
        <v>24</v>
      </c>
      <c r="J156" s="7" t="s">
        <v>25</v>
      </c>
      <c r="K156" s="7" t="s">
        <v>29</v>
      </c>
      <c r="L156" s="6" t="n">
        <v>4500</v>
      </c>
      <c r="M156" s="6" t="n">
        <v>4500</v>
      </c>
      <c r="N156" s="9" t="n">
        <v>3720900285875</v>
      </c>
      <c r="O156" s="7" t="s">
        <v>115</v>
      </c>
      <c r="P156" s="10" t="n">
        <v>67019018518</v>
      </c>
      <c r="Q156" s="12" t="s">
        <v>132</v>
      </c>
      <c r="R156" s="18" t="n">
        <v>243313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20" t="s">
        <v>285</v>
      </c>
      <c r="H157" s="6" t="n">
        <v>1400</v>
      </c>
      <c r="I157" s="7" t="s">
        <v>24</v>
      </c>
      <c r="J157" s="7" t="s">
        <v>25</v>
      </c>
      <c r="K157" s="7" t="s">
        <v>29</v>
      </c>
      <c r="L157" s="6" t="n">
        <v>1400</v>
      </c>
      <c r="M157" s="6" t="n">
        <v>1400</v>
      </c>
      <c r="N157" s="9" t="n">
        <v>3720300230891</v>
      </c>
      <c r="O157" s="7" t="s">
        <v>251</v>
      </c>
      <c r="P157" s="10" t="n">
        <v>67019027399</v>
      </c>
      <c r="Q157" s="12" t="s">
        <v>132</v>
      </c>
      <c r="R157" s="18" t="n">
        <v>243678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20" t="s">
        <v>286</v>
      </c>
      <c r="H158" s="6" t="n">
        <v>4000</v>
      </c>
      <c r="I158" s="7" t="s">
        <v>24</v>
      </c>
      <c r="J158" s="7" t="s">
        <v>25</v>
      </c>
      <c r="K158" s="7" t="s">
        <v>29</v>
      </c>
      <c r="L158" s="6" t="n">
        <v>4000</v>
      </c>
      <c r="M158" s="6" t="n">
        <v>4000</v>
      </c>
      <c r="N158" s="9" t="n">
        <v>3720300045571</v>
      </c>
      <c r="O158" s="7" t="s">
        <v>229</v>
      </c>
      <c r="P158" s="10" t="n">
        <v>67019034530</v>
      </c>
      <c r="Q158" s="12" t="s">
        <v>267</v>
      </c>
      <c r="R158" s="12" t="s">
        <v>124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20" t="s">
        <v>287</v>
      </c>
      <c r="H159" s="6" t="n">
        <v>4000</v>
      </c>
      <c r="I159" s="7" t="s">
        <v>24</v>
      </c>
      <c r="J159" s="7" t="s">
        <v>25</v>
      </c>
      <c r="K159" s="7" t="s">
        <v>29</v>
      </c>
      <c r="L159" s="6" t="n">
        <v>4000</v>
      </c>
      <c r="M159" s="6" t="n">
        <v>4000</v>
      </c>
      <c r="N159" s="9" t="n">
        <v>3720300045571</v>
      </c>
      <c r="O159" s="7" t="s">
        <v>229</v>
      </c>
      <c r="P159" s="10" t="n">
        <v>67019136191</v>
      </c>
      <c r="Q159" s="12" t="s">
        <v>267</v>
      </c>
      <c r="R159" s="12" t="s">
        <v>124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20" t="s">
        <v>288</v>
      </c>
      <c r="H160" s="6" t="n">
        <v>4000</v>
      </c>
      <c r="I160" s="7" t="s">
        <v>24</v>
      </c>
      <c r="J160" s="7" t="s">
        <v>25</v>
      </c>
      <c r="K160" s="7" t="s">
        <v>29</v>
      </c>
      <c r="L160" s="6" t="n">
        <v>4000</v>
      </c>
      <c r="M160" s="6" t="n">
        <v>4000</v>
      </c>
      <c r="N160" s="9" t="n">
        <v>3720300045571</v>
      </c>
      <c r="O160" s="7" t="s">
        <v>229</v>
      </c>
      <c r="P160" s="10" t="n">
        <v>67019037251</v>
      </c>
      <c r="Q160" s="12" t="s">
        <v>267</v>
      </c>
      <c r="R160" s="12" t="s">
        <v>124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24" t="s">
        <v>289</v>
      </c>
      <c r="H161" s="6" t="n">
        <v>4725</v>
      </c>
      <c r="I161" s="7" t="s">
        <v>24</v>
      </c>
      <c r="J161" s="7" t="s">
        <v>25</v>
      </c>
      <c r="K161" s="7" t="s">
        <v>29</v>
      </c>
      <c r="L161" s="6" t="n">
        <v>4725</v>
      </c>
      <c r="M161" s="6" t="n">
        <v>4725</v>
      </c>
      <c r="N161" s="9" t="n">
        <v>3720300230891</v>
      </c>
      <c r="O161" s="7" t="s">
        <v>251</v>
      </c>
      <c r="P161" s="10" t="n">
        <v>67019080081</v>
      </c>
      <c r="Q161" s="18" t="n">
        <v>243709</v>
      </c>
      <c r="R161" s="18" t="n">
        <v>243923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24" t="s">
        <v>290</v>
      </c>
      <c r="H162" s="6" t="n">
        <v>3500</v>
      </c>
      <c r="I162" s="7" t="s">
        <v>24</v>
      </c>
      <c r="J162" s="7" t="s">
        <v>25</v>
      </c>
      <c r="K162" s="7" t="s">
        <v>29</v>
      </c>
      <c r="L162" s="6" t="n">
        <v>3500</v>
      </c>
      <c r="M162" s="6" t="n">
        <v>3500</v>
      </c>
      <c r="N162" s="9" t="n">
        <v>3720300230891</v>
      </c>
      <c r="O162" s="7" t="s">
        <v>251</v>
      </c>
      <c r="P162" s="10" t="n">
        <v>67019078771</v>
      </c>
      <c r="Q162" s="18" t="n">
        <v>243709</v>
      </c>
      <c r="R162" s="18" t="n">
        <v>243923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23" t="s">
        <v>291</v>
      </c>
      <c r="H163" s="6" t="n">
        <v>1950</v>
      </c>
      <c r="I163" s="7" t="s">
        <v>24</v>
      </c>
      <c r="J163" s="7" t="s">
        <v>25</v>
      </c>
      <c r="K163" s="7" t="s">
        <v>29</v>
      </c>
      <c r="L163" s="6" t="n">
        <v>1950</v>
      </c>
      <c r="M163" s="6" t="n">
        <v>1950</v>
      </c>
      <c r="N163" s="9" t="n">
        <v>3720300257421</v>
      </c>
      <c r="O163" s="7" t="s">
        <v>276</v>
      </c>
      <c r="P163" s="10" t="n">
        <v>67019143245</v>
      </c>
      <c r="Q163" s="11" t="n">
        <v>243862</v>
      </c>
      <c r="R163" s="12" t="s">
        <v>292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21" t="s">
        <v>293</v>
      </c>
      <c r="H164" s="6" t="n">
        <v>6900</v>
      </c>
      <c r="I164" s="7" t="s">
        <v>24</v>
      </c>
      <c r="J164" s="7" t="s">
        <v>25</v>
      </c>
      <c r="K164" s="7" t="s">
        <v>29</v>
      </c>
      <c r="L164" s="6" t="n">
        <v>6900</v>
      </c>
      <c r="M164" s="6" t="n">
        <v>6900</v>
      </c>
      <c r="N164" s="9" t="n">
        <v>3720300039393</v>
      </c>
      <c r="O164" s="7" t="s">
        <v>294</v>
      </c>
      <c r="P164" s="10" t="n">
        <v>67019414132</v>
      </c>
      <c r="Q164" s="12" t="s">
        <v>143</v>
      </c>
      <c r="R164" s="12" t="s">
        <v>154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21" t="s">
        <v>295</v>
      </c>
      <c r="H165" s="6" t="n">
        <v>450</v>
      </c>
      <c r="I165" s="7" t="s">
        <v>24</v>
      </c>
      <c r="J165" s="7" t="s">
        <v>25</v>
      </c>
      <c r="K165" s="7" t="s">
        <v>29</v>
      </c>
      <c r="L165" s="6" t="n">
        <v>450</v>
      </c>
      <c r="M165" s="6" t="n">
        <v>450</v>
      </c>
      <c r="N165" s="9" t="n">
        <v>1720300063522</v>
      </c>
      <c r="O165" s="7" t="s">
        <v>233</v>
      </c>
      <c r="P165" s="10" t="n">
        <v>67019437990</v>
      </c>
      <c r="Q165" s="12" t="s">
        <v>146</v>
      </c>
      <c r="R165" s="12" t="s">
        <v>139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20" t="s">
        <v>296</v>
      </c>
      <c r="H166" s="6" t="n">
        <v>4000</v>
      </c>
      <c r="I166" s="7" t="s">
        <v>24</v>
      </c>
      <c r="J166" s="7" t="s">
        <v>25</v>
      </c>
      <c r="K166" s="7" t="s">
        <v>29</v>
      </c>
      <c r="L166" s="6" t="n">
        <v>4000</v>
      </c>
      <c r="M166" s="6" t="n">
        <v>4000</v>
      </c>
      <c r="N166" s="9" t="n">
        <v>3720300045571</v>
      </c>
      <c r="O166" s="7" t="s">
        <v>229</v>
      </c>
      <c r="P166" s="10" t="n">
        <v>67029204418</v>
      </c>
      <c r="Q166" s="12" t="s">
        <v>124</v>
      </c>
      <c r="R166" s="12" t="s">
        <v>165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20" t="s">
        <v>297</v>
      </c>
      <c r="H167" s="6" t="n">
        <v>4000</v>
      </c>
      <c r="I167" s="7" t="s">
        <v>24</v>
      </c>
      <c r="J167" s="7" t="s">
        <v>25</v>
      </c>
      <c r="K167" s="7" t="s">
        <v>29</v>
      </c>
      <c r="L167" s="6" t="n">
        <v>4000</v>
      </c>
      <c r="M167" s="6" t="n">
        <v>4000</v>
      </c>
      <c r="N167" s="9" t="n">
        <v>3720300045571</v>
      </c>
      <c r="O167" s="7" t="s">
        <v>229</v>
      </c>
      <c r="P167" s="10" t="n">
        <v>67029206163</v>
      </c>
      <c r="Q167" s="12" t="s">
        <v>124</v>
      </c>
      <c r="R167" s="12" t="s">
        <v>165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20" t="s">
        <v>298</v>
      </c>
      <c r="H168" s="6" t="n">
        <v>4000</v>
      </c>
      <c r="I168" s="7" t="s">
        <v>24</v>
      </c>
      <c r="J168" s="7" t="s">
        <v>25</v>
      </c>
      <c r="K168" s="7" t="s">
        <v>29</v>
      </c>
      <c r="L168" s="6" t="n">
        <v>4000</v>
      </c>
      <c r="M168" s="6" t="n">
        <v>4000</v>
      </c>
      <c r="N168" s="9" t="n">
        <v>3720300045571</v>
      </c>
      <c r="O168" s="7" t="s">
        <v>229</v>
      </c>
      <c r="P168" s="10" t="n">
        <v>67029207371</v>
      </c>
      <c r="Q168" s="12" t="s">
        <v>124</v>
      </c>
      <c r="R168" s="12" t="s">
        <v>165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23" t="s">
        <v>299</v>
      </c>
      <c r="H169" s="6" t="n">
        <v>8640</v>
      </c>
      <c r="I169" s="7" t="s">
        <v>24</v>
      </c>
      <c r="J169" s="7" t="s">
        <v>25</v>
      </c>
      <c r="K169" s="7" t="s">
        <v>29</v>
      </c>
      <c r="L169" s="6" t="n">
        <v>8640</v>
      </c>
      <c r="M169" s="6" t="n">
        <v>8640</v>
      </c>
      <c r="N169" s="9" t="n">
        <v>1720300063522</v>
      </c>
      <c r="O169" s="7" t="s">
        <v>233</v>
      </c>
      <c r="P169" s="10" t="n">
        <v>67029056394</v>
      </c>
      <c r="Q169" s="11" t="n">
        <v>243740</v>
      </c>
      <c r="R169" s="12" t="s">
        <v>176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21" t="s">
        <v>300</v>
      </c>
      <c r="H170" s="6" t="n">
        <v>3400</v>
      </c>
      <c r="I170" s="7" t="s">
        <v>24</v>
      </c>
      <c r="J170" s="7" t="s">
        <v>25</v>
      </c>
      <c r="K170" s="7" t="s">
        <v>29</v>
      </c>
      <c r="L170" s="6" t="n">
        <v>3400</v>
      </c>
      <c r="M170" s="6" t="n">
        <v>3400</v>
      </c>
      <c r="N170" s="9" t="n">
        <v>3720800255770</v>
      </c>
      <c r="O170" s="7" t="s">
        <v>301</v>
      </c>
      <c r="P170" s="10" t="n">
        <v>67029117100</v>
      </c>
      <c r="Q170" s="18" t="n">
        <v>243740</v>
      </c>
      <c r="R170" s="18" t="n">
        <v>243954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21" t="s">
        <v>302</v>
      </c>
      <c r="H171" s="6" t="n">
        <v>432</v>
      </c>
      <c r="I171" s="7" t="s">
        <v>24</v>
      </c>
      <c r="J171" s="7" t="s">
        <v>25</v>
      </c>
      <c r="K171" s="7" t="s">
        <v>29</v>
      </c>
      <c r="L171" s="6" t="n">
        <v>432</v>
      </c>
      <c r="M171" s="6" t="n">
        <v>432</v>
      </c>
      <c r="N171" s="9" t="n">
        <v>1720300063522</v>
      </c>
      <c r="O171" s="7" t="s">
        <v>233</v>
      </c>
      <c r="P171" s="10" t="n">
        <v>67029228011</v>
      </c>
      <c r="Q171" s="11" t="n">
        <v>243863</v>
      </c>
      <c r="R171" s="12" t="s">
        <v>192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21" t="s">
        <v>303</v>
      </c>
      <c r="H172" s="6" t="n">
        <v>3750</v>
      </c>
      <c r="I172" s="7" t="s">
        <v>24</v>
      </c>
      <c r="J172" s="7" t="s">
        <v>25</v>
      </c>
      <c r="K172" s="7" t="s">
        <v>29</v>
      </c>
      <c r="L172" s="6" t="n">
        <v>3750</v>
      </c>
      <c r="M172" s="6" t="n">
        <v>3750</v>
      </c>
      <c r="N172" s="9" t="n">
        <v>3720500083132</v>
      </c>
      <c r="O172" s="7" t="s">
        <v>65</v>
      </c>
      <c r="P172" s="10" t="n">
        <v>67029406880</v>
      </c>
      <c r="Q172" s="12" t="s">
        <v>194</v>
      </c>
      <c r="R172" s="12" t="s">
        <v>176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21" t="s">
        <v>304</v>
      </c>
      <c r="H173" s="6" t="n">
        <v>4300</v>
      </c>
      <c r="I173" s="7" t="s">
        <v>24</v>
      </c>
      <c r="J173" s="7" t="s">
        <v>25</v>
      </c>
      <c r="K173" s="7" t="s">
        <v>29</v>
      </c>
      <c r="L173" s="6" t="n">
        <v>4300</v>
      </c>
      <c r="M173" s="6" t="n">
        <v>4300</v>
      </c>
      <c r="N173" s="9" t="n">
        <v>3720900285875</v>
      </c>
      <c r="O173" s="7" t="s">
        <v>305</v>
      </c>
      <c r="P173" s="10" t="n">
        <v>67029486306</v>
      </c>
      <c r="Q173" s="12" t="s">
        <v>179</v>
      </c>
      <c r="R173" s="12" t="s">
        <v>184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20" t="s">
        <v>306</v>
      </c>
      <c r="H174" s="6" t="n">
        <v>4000</v>
      </c>
      <c r="I174" s="7" t="s">
        <v>24</v>
      </c>
      <c r="J174" s="7" t="s">
        <v>25</v>
      </c>
      <c r="K174" s="7" t="s">
        <v>29</v>
      </c>
      <c r="L174" s="6" t="n">
        <v>4000</v>
      </c>
      <c r="M174" s="6" t="n">
        <v>4000</v>
      </c>
      <c r="N174" s="9" t="n">
        <v>3720300045571</v>
      </c>
      <c r="O174" s="7" t="s">
        <v>229</v>
      </c>
      <c r="P174" s="10" t="n">
        <v>67039199691</v>
      </c>
      <c r="Q174" s="12" t="s">
        <v>165</v>
      </c>
      <c r="R174" s="12" t="s">
        <v>200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20" t="s">
        <v>307</v>
      </c>
      <c r="H175" s="6" t="n">
        <v>4000</v>
      </c>
      <c r="I175" s="7" t="s">
        <v>24</v>
      </c>
      <c r="J175" s="7" t="s">
        <v>25</v>
      </c>
      <c r="K175" s="7" t="s">
        <v>29</v>
      </c>
      <c r="L175" s="6" t="n">
        <v>4000</v>
      </c>
      <c r="M175" s="6" t="n">
        <v>4000</v>
      </c>
      <c r="N175" s="9" t="n">
        <v>3720300045571</v>
      </c>
      <c r="O175" s="7" t="s">
        <v>229</v>
      </c>
      <c r="P175" s="10" t="n">
        <v>67039202687</v>
      </c>
      <c r="Q175" s="12" t="s">
        <v>165</v>
      </c>
      <c r="R175" s="12" t="s">
        <v>200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20" t="s">
        <v>308</v>
      </c>
      <c r="H176" s="6" t="n">
        <v>4000</v>
      </c>
      <c r="I176" s="7" t="s">
        <v>24</v>
      </c>
      <c r="J176" s="7" t="s">
        <v>25</v>
      </c>
      <c r="K176" s="7" t="s">
        <v>29</v>
      </c>
      <c r="L176" s="6" t="n">
        <v>4000</v>
      </c>
      <c r="M176" s="6" t="n">
        <v>4000</v>
      </c>
      <c r="N176" s="9" t="n">
        <v>3720300045571</v>
      </c>
      <c r="O176" s="7" t="s">
        <v>229</v>
      </c>
      <c r="P176" s="10" t="n">
        <v>67039204537</v>
      </c>
      <c r="Q176" s="12" t="s">
        <v>165</v>
      </c>
      <c r="R176" s="12" t="s">
        <v>200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21" t="s">
        <v>309</v>
      </c>
      <c r="H177" s="6" t="n">
        <v>1400</v>
      </c>
      <c r="I177" s="7" t="s">
        <v>24</v>
      </c>
      <c r="J177" s="7" t="s">
        <v>25</v>
      </c>
      <c r="K177" s="7" t="s">
        <v>29</v>
      </c>
      <c r="L177" s="6" t="n">
        <v>1400</v>
      </c>
      <c r="M177" s="6" t="n">
        <v>1400</v>
      </c>
      <c r="N177" s="9" t="n">
        <v>3720900285875</v>
      </c>
      <c r="O177" s="7" t="s">
        <v>305</v>
      </c>
      <c r="P177" s="10" t="n">
        <v>67029539232</v>
      </c>
      <c r="Q177" s="12" t="s">
        <v>179</v>
      </c>
      <c r="R177" s="11" t="n">
        <v>243741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21" t="s">
        <v>310</v>
      </c>
      <c r="H178" s="6" t="n">
        <v>450</v>
      </c>
      <c r="I178" s="7" t="s">
        <v>24</v>
      </c>
      <c r="J178" s="7" t="s">
        <v>25</v>
      </c>
      <c r="K178" s="7" t="s">
        <v>29</v>
      </c>
      <c r="L178" s="6" t="n">
        <v>450</v>
      </c>
      <c r="M178" s="6" t="n">
        <v>450</v>
      </c>
      <c r="N178" s="9" t="n">
        <v>1720300063522</v>
      </c>
      <c r="O178" s="7" t="s">
        <v>233</v>
      </c>
      <c r="P178" s="10" t="n">
        <v>67039071806</v>
      </c>
      <c r="Q178" s="18" t="n">
        <v>243711</v>
      </c>
      <c r="R178" s="18" t="n">
        <v>243772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21" t="s">
        <v>311</v>
      </c>
      <c r="H179" s="6" t="n">
        <v>9100</v>
      </c>
      <c r="I179" s="7" t="s">
        <v>24</v>
      </c>
      <c r="J179" s="7" t="s">
        <v>25</v>
      </c>
      <c r="K179" s="7" t="s">
        <v>29</v>
      </c>
      <c r="L179" s="6" t="n">
        <v>9100</v>
      </c>
      <c r="M179" s="6" t="n">
        <v>9100</v>
      </c>
      <c r="N179" s="9" t="n">
        <v>3720900285875</v>
      </c>
      <c r="O179" s="7" t="s">
        <v>305</v>
      </c>
      <c r="P179" s="10" t="n">
        <v>67039127441</v>
      </c>
      <c r="Q179" s="18" t="n">
        <v>243802</v>
      </c>
      <c r="R179" s="12" t="s">
        <v>219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21" t="s">
        <v>312</v>
      </c>
      <c r="H180" s="6" t="n">
        <v>2160</v>
      </c>
      <c r="I180" s="7" t="s">
        <v>24</v>
      </c>
      <c r="J180" s="7" t="s">
        <v>25</v>
      </c>
      <c r="K180" s="7" t="s">
        <v>29</v>
      </c>
      <c r="L180" s="6" t="n">
        <v>2160</v>
      </c>
      <c r="M180" s="6" t="n">
        <v>2160</v>
      </c>
      <c r="N180" s="9" t="n">
        <v>1720300063522</v>
      </c>
      <c r="O180" s="7" t="s">
        <v>233</v>
      </c>
      <c r="P180" s="10" t="n">
        <v>67039174405</v>
      </c>
      <c r="Q180" s="11" t="n">
        <v>243802</v>
      </c>
      <c r="R180" s="12" t="s">
        <v>219</v>
      </c>
    </row>
    <row r="181" customFormat="false" ht="24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21" t="s">
        <v>313</v>
      </c>
      <c r="H181" s="6" t="n">
        <v>4638</v>
      </c>
      <c r="I181" s="7" t="s">
        <v>24</v>
      </c>
      <c r="J181" s="7" t="s">
        <v>25</v>
      </c>
      <c r="K181" s="7" t="s">
        <v>29</v>
      </c>
      <c r="L181" s="6" t="n">
        <v>4638</v>
      </c>
      <c r="M181" s="6" t="n">
        <v>4638</v>
      </c>
      <c r="N181" s="9" t="n">
        <v>1720300063522</v>
      </c>
      <c r="O181" s="7" t="s">
        <v>233</v>
      </c>
      <c r="P181" s="10" t="n">
        <v>67039178728</v>
      </c>
      <c r="Q181" s="11" t="n">
        <v>243802</v>
      </c>
      <c r="R181" s="12" t="s">
        <v>219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21" t="s">
        <v>314</v>
      </c>
      <c r="H182" s="6" t="n">
        <v>432</v>
      </c>
      <c r="I182" s="7" t="s">
        <v>24</v>
      </c>
      <c r="J182" s="7" t="s">
        <v>25</v>
      </c>
      <c r="K182" s="7" t="s">
        <v>29</v>
      </c>
      <c r="L182" s="6" t="n">
        <v>432</v>
      </c>
      <c r="M182" s="6" t="n">
        <v>432</v>
      </c>
      <c r="N182" s="9" t="n">
        <v>1720300063522</v>
      </c>
      <c r="O182" s="7" t="s">
        <v>233</v>
      </c>
      <c r="P182" s="10" t="n">
        <v>67039244081</v>
      </c>
      <c r="Q182" s="18" t="n">
        <v>243925</v>
      </c>
      <c r="R182" s="18" t="n">
        <v>243955</v>
      </c>
    </row>
    <row r="183" customFormat="false" ht="24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20" t="s">
        <v>315</v>
      </c>
      <c r="H183" s="6" t="n">
        <v>800</v>
      </c>
      <c r="I183" s="7" t="s">
        <v>24</v>
      </c>
      <c r="J183" s="7" t="s">
        <v>25</v>
      </c>
      <c r="K183" s="7" t="s">
        <v>29</v>
      </c>
      <c r="L183" s="6" t="n">
        <v>800</v>
      </c>
      <c r="M183" s="6" t="n">
        <v>800</v>
      </c>
      <c r="N183" s="9" t="n">
        <v>3720100575038</v>
      </c>
      <c r="O183" s="7" t="s">
        <v>316</v>
      </c>
      <c r="P183" s="10" t="n">
        <v>67039376666</v>
      </c>
      <c r="Q183" s="12" t="s">
        <v>317</v>
      </c>
      <c r="R183" s="12" t="s">
        <v>318</v>
      </c>
    </row>
    <row r="184" customFormat="false" ht="24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20" t="s">
        <v>319</v>
      </c>
      <c r="H184" s="6" t="n">
        <v>7500</v>
      </c>
      <c r="I184" s="7" t="s">
        <v>24</v>
      </c>
      <c r="J184" s="7" t="s">
        <v>25</v>
      </c>
      <c r="K184" s="7" t="s">
        <v>29</v>
      </c>
      <c r="L184" s="6" t="n">
        <v>7500</v>
      </c>
      <c r="M184" s="6" t="n">
        <v>7500</v>
      </c>
      <c r="N184" s="9" t="n">
        <v>3720900285875</v>
      </c>
      <c r="O184" s="7" t="s">
        <v>305</v>
      </c>
      <c r="P184" s="10" t="n">
        <v>67039382482</v>
      </c>
      <c r="Q184" s="12" t="s">
        <v>40</v>
      </c>
      <c r="R184" s="12" t="s">
        <v>320</v>
      </c>
    </row>
    <row r="185" customFormat="false" ht="24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21" t="s">
        <v>321</v>
      </c>
      <c r="H185" s="6" t="n">
        <v>9850</v>
      </c>
      <c r="I185" s="7" t="s">
        <v>24</v>
      </c>
      <c r="J185" s="7" t="s">
        <v>25</v>
      </c>
      <c r="K185" s="7" t="s">
        <v>29</v>
      </c>
      <c r="L185" s="6" t="n">
        <v>9850</v>
      </c>
      <c r="M185" s="6" t="n">
        <v>9850</v>
      </c>
      <c r="N185" s="9" t="n">
        <v>3720300257421</v>
      </c>
      <c r="O185" s="7" t="s">
        <v>276</v>
      </c>
      <c r="P185" s="10" t="n">
        <v>67039388366</v>
      </c>
      <c r="Q185" s="12" t="s">
        <v>40</v>
      </c>
      <c r="R185" s="12" t="s">
        <v>320</v>
      </c>
    </row>
    <row r="186" customFormat="false" ht="24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21" t="s">
        <v>322</v>
      </c>
      <c r="H186" s="6" t="n">
        <v>10100</v>
      </c>
      <c r="I186" s="7" t="s">
        <v>24</v>
      </c>
      <c r="J186" s="7" t="s">
        <v>25</v>
      </c>
      <c r="K186" s="7" t="s">
        <v>29</v>
      </c>
      <c r="L186" s="6" t="n">
        <v>10100</v>
      </c>
      <c r="M186" s="6" t="n">
        <v>10100</v>
      </c>
      <c r="N186" s="9" t="n">
        <v>723531000334</v>
      </c>
      <c r="O186" s="7" t="s">
        <v>173</v>
      </c>
      <c r="P186" s="10" t="n">
        <v>67039407207</v>
      </c>
      <c r="Q186" s="12" t="s">
        <v>40</v>
      </c>
      <c r="R186" s="12" t="s">
        <v>320</v>
      </c>
    </row>
    <row r="187" customFormat="false" ht="24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21" t="s">
        <v>323</v>
      </c>
      <c r="H187" s="6" t="n">
        <v>450</v>
      </c>
      <c r="I187" s="7" t="s">
        <v>24</v>
      </c>
      <c r="J187" s="7" t="s">
        <v>25</v>
      </c>
      <c r="K187" s="7" t="s">
        <v>29</v>
      </c>
      <c r="L187" s="6" t="n">
        <v>450</v>
      </c>
      <c r="M187" s="6" t="n">
        <v>450</v>
      </c>
      <c r="N187" s="9" t="n">
        <v>1720300063522</v>
      </c>
      <c r="O187" s="7" t="s">
        <v>233</v>
      </c>
      <c r="P187" s="10" t="n">
        <v>67039541127</v>
      </c>
      <c r="Q187" s="12" t="s">
        <v>324</v>
      </c>
      <c r="R187" s="12" t="s">
        <v>325</v>
      </c>
    </row>
    <row r="188" customFormat="false" ht="24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23" t="s">
        <v>326</v>
      </c>
      <c r="H188" s="6" t="n">
        <v>56000</v>
      </c>
      <c r="I188" s="7" t="s">
        <v>24</v>
      </c>
      <c r="J188" s="7" t="s">
        <v>25</v>
      </c>
      <c r="K188" s="7" t="s">
        <v>29</v>
      </c>
      <c r="L188" s="6" t="n">
        <v>5600</v>
      </c>
      <c r="M188" s="6" t="n">
        <v>5600</v>
      </c>
      <c r="N188" s="9" t="n">
        <v>3720300230891</v>
      </c>
      <c r="O188" s="7" t="s">
        <v>251</v>
      </c>
      <c r="P188" s="10" t="n">
        <v>67039562090</v>
      </c>
      <c r="Q188" s="12" t="s">
        <v>327</v>
      </c>
      <c r="R188" s="18" t="n">
        <v>243712</v>
      </c>
    </row>
    <row r="189" customFormat="false" ht="24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5" t="s">
        <v>328</v>
      </c>
      <c r="H189" s="6" t="n">
        <v>122763</v>
      </c>
      <c r="I189" s="7" t="s">
        <v>24</v>
      </c>
      <c r="J189" s="7" t="s">
        <v>25</v>
      </c>
      <c r="K189" s="7" t="s">
        <v>29</v>
      </c>
      <c r="L189" s="6" t="n">
        <v>122763</v>
      </c>
      <c r="M189" s="6" t="n">
        <v>122763</v>
      </c>
      <c r="N189" s="9" t="n">
        <v>723556001512</v>
      </c>
      <c r="O189" s="7" t="s">
        <v>329</v>
      </c>
      <c r="P189" s="25" t="n">
        <v>66099686465</v>
      </c>
      <c r="Q189" s="11" t="n">
        <v>243294</v>
      </c>
      <c r="R189" s="12" t="s">
        <v>51</v>
      </c>
    </row>
    <row r="190" customFormat="false" ht="24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5" t="s">
        <v>330</v>
      </c>
      <c r="H190" s="6" t="n">
        <v>113988.16</v>
      </c>
      <c r="I190" s="7" t="s">
        <v>24</v>
      </c>
      <c r="J190" s="7" t="s">
        <v>25</v>
      </c>
      <c r="K190" s="7" t="s">
        <v>29</v>
      </c>
      <c r="L190" s="6" t="n">
        <v>113988.16</v>
      </c>
      <c r="M190" s="6" t="n">
        <v>113988.16</v>
      </c>
      <c r="N190" s="9" t="n">
        <v>723556001512</v>
      </c>
      <c r="O190" s="7" t="s">
        <v>329</v>
      </c>
      <c r="P190" s="10" t="n">
        <v>66109391148</v>
      </c>
      <c r="Q190" s="12" t="s">
        <v>51</v>
      </c>
      <c r="R190" s="12" t="s">
        <v>78</v>
      </c>
    </row>
    <row r="191" customFormat="false" ht="24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5" t="s">
        <v>331</v>
      </c>
      <c r="H191" s="6" t="n">
        <v>93883.14</v>
      </c>
      <c r="I191" s="7" t="s">
        <v>24</v>
      </c>
      <c r="J191" s="7" t="s">
        <v>25</v>
      </c>
      <c r="K191" s="7" t="s">
        <v>29</v>
      </c>
      <c r="L191" s="6" t="n">
        <v>93883.14</v>
      </c>
      <c r="M191" s="6" t="n">
        <v>93883.14</v>
      </c>
      <c r="N191" s="9" t="n">
        <v>723556001512</v>
      </c>
      <c r="O191" s="7" t="s">
        <v>329</v>
      </c>
      <c r="P191" s="10" t="n">
        <v>66119537014</v>
      </c>
      <c r="Q191" s="12" t="s">
        <v>78</v>
      </c>
      <c r="R191" s="12" t="s">
        <v>267</v>
      </c>
    </row>
    <row r="192" customFormat="false" ht="24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5" t="s">
        <v>332</v>
      </c>
      <c r="H192" s="6" t="n">
        <v>109385.64</v>
      </c>
      <c r="I192" s="7" t="s">
        <v>24</v>
      </c>
      <c r="J192" s="7" t="s">
        <v>25</v>
      </c>
      <c r="K192" s="7" t="s">
        <v>29</v>
      </c>
      <c r="L192" s="6" t="n">
        <v>109385.64</v>
      </c>
      <c r="M192" s="6" t="n">
        <v>109385.64</v>
      </c>
      <c r="N192" s="9" t="n">
        <v>723556001512</v>
      </c>
      <c r="O192" s="7" t="s">
        <v>329</v>
      </c>
      <c r="P192" s="10" t="n">
        <v>66129481340</v>
      </c>
      <c r="Q192" s="12" t="s">
        <v>267</v>
      </c>
      <c r="R192" s="12" t="s">
        <v>124</v>
      </c>
    </row>
    <row r="193" customFormat="false" ht="24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5" t="s">
        <v>333</v>
      </c>
      <c r="H193" s="6" t="n">
        <v>104039</v>
      </c>
      <c r="I193" s="7" t="s">
        <v>24</v>
      </c>
      <c r="J193" s="7" t="s">
        <v>25</v>
      </c>
      <c r="K193" s="7" t="s">
        <v>29</v>
      </c>
      <c r="L193" s="6" t="n">
        <v>104039</v>
      </c>
      <c r="M193" s="6" t="n">
        <v>104039</v>
      </c>
      <c r="N193" s="9" t="n">
        <v>723556001512</v>
      </c>
      <c r="O193" s="7" t="s">
        <v>329</v>
      </c>
      <c r="P193" s="10" t="n">
        <v>67029147009</v>
      </c>
      <c r="Q193" s="12" t="s">
        <v>124</v>
      </c>
      <c r="R193" s="12" t="s">
        <v>165</v>
      </c>
    </row>
    <row r="194" customFormat="false" ht="24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5" t="s">
        <v>334</v>
      </c>
      <c r="H194" s="6" t="n">
        <v>294631.2</v>
      </c>
      <c r="I194" s="7" t="s">
        <v>24</v>
      </c>
      <c r="J194" s="7" t="s">
        <v>25</v>
      </c>
      <c r="K194" s="7" t="s">
        <v>29</v>
      </c>
      <c r="L194" s="6" t="n">
        <v>294631.2</v>
      </c>
      <c r="M194" s="6" t="n">
        <v>294631.2</v>
      </c>
      <c r="N194" s="9" t="n">
        <v>723556001512</v>
      </c>
      <c r="O194" s="7" t="s">
        <v>329</v>
      </c>
      <c r="P194" s="10" t="n">
        <v>67039132106</v>
      </c>
      <c r="Q194" s="12" t="s">
        <v>165</v>
      </c>
      <c r="R194" s="12" t="s">
        <v>208</v>
      </c>
    </row>
    <row r="195" customFormat="false" ht="24" hidden="false" customHeight="false" outlineLevel="0" collapsed="false"/>
    <row r="196" customFormat="false" ht="24" hidden="false" customHeight="false" outlineLevel="0" collapsed="false"/>
    <row r="197" customFormat="false" ht="24" hidden="false" customHeight="false" outlineLevel="0" collapsed="false"/>
    <row r="198" customFormat="false" ht="24" hidden="false" customHeight="false" outlineLevel="0" collapsed="false"/>
    <row r="199" customFormat="false" ht="24" hidden="false" customHeight="false" outlineLevel="0" collapsed="false"/>
    <row r="200" customFormat="false" ht="24" hidden="false" customHeight="false" outlineLevel="0" collapsed="false"/>
    <row r="201" customFormat="false" ht="24" hidden="false" customHeight="false" outlineLevel="0" collapsed="false"/>
    <row r="202" customFormat="false" ht="24" hidden="false" customHeight="false" outlineLevel="0" collapsed="false"/>
    <row r="203" customFormat="false" ht="24" hidden="false" customHeight="false" outlineLevel="0" collapsed="false"/>
    <row r="204" customFormat="false" ht="24" hidden="false" customHeight="false" outlineLevel="0" collapsed="false"/>
    <row r="205" customFormat="false" ht="24" hidden="false" customHeight="false" outlineLevel="0" collapsed="false"/>
    <row r="206" customFormat="false" ht="24" hidden="false" customHeight="false" outlineLevel="0" collapsed="false"/>
    <row r="207" customFormat="false" ht="24" hidden="false" customHeight="false" outlineLevel="0" collapsed="false"/>
    <row r="208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9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6" t="s">
        <v>335</v>
      </c>
      <c r="B1" s="26" t="s">
        <v>336</v>
      </c>
      <c r="C1" s="26" t="s">
        <v>337</v>
      </c>
    </row>
    <row r="2" customFormat="false" ht="23.25" hidden="false" customHeight="false" outlineLevel="0" collapsed="false">
      <c r="A2" s="26" t="s">
        <v>338</v>
      </c>
      <c r="B2" s="26" t="s">
        <v>339</v>
      </c>
      <c r="C2" s="26" t="s">
        <v>340</v>
      </c>
    </row>
    <row r="3" customFormat="false" ht="23.25" hidden="false" customHeight="false" outlineLevel="0" collapsed="false">
      <c r="A3" s="26" t="s">
        <v>341</v>
      </c>
      <c r="B3" s="26" t="s">
        <v>5</v>
      </c>
      <c r="C3" s="26" t="s">
        <v>342</v>
      </c>
    </row>
    <row r="4" customFormat="false" ht="23.25" hidden="false" customHeight="false" outlineLevel="0" collapsed="false">
      <c r="A4" s="26" t="s">
        <v>343</v>
      </c>
      <c r="B4" s="26" t="s">
        <v>344</v>
      </c>
      <c r="C4" s="26" t="s">
        <v>345</v>
      </c>
    </row>
    <row r="5" customFormat="false" ht="23.25" hidden="false" customHeight="false" outlineLevel="0" collapsed="false">
      <c r="A5" s="26" t="s">
        <v>346</v>
      </c>
      <c r="B5" s="26" t="s">
        <v>347</v>
      </c>
      <c r="C5" s="26" t="s">
        <v>348</v>
      </c>
    </row>
    <row r="6" customFormat="false" ht="23.25" hidden="false" customHeight="false" outlineLevel="0" collapsed="false">
      <c r="A6" s="26" t="s">
        <v>349</v>
      </c>
      <c r="B6" s="26" t="s">
        <v>350</v>
      </c>
      <c r="C6" s="26" t="s">
        <v>351</v>
      </c>
    </row>
    <row r="7" customFormat="false" ht="23.25" hidden="false" customHeight="false" outlineLevel="0" collapsed="false">
      <c r="A7" s="26" t="s">
        <v>352</v>
      </c>
      <c r="B7" s="26" t="s">
        <v>353</v>
      </c>
      <c r="C7" s="26" t="s">
        <v>354</v>
      </c>
    </row>
    <row r="8" customFormat="false" ht="23.25" hidden="false" customHeight="false" outlineLevel="0" collapsed="false">
      <c r="A8" s="26" t="s">
        <v>355</v>
      </c>
      <c r="B8" s="26" t="s">
        <v>356</v>
      </c>
      <c r="C8" s="26" t="s">
        <v>357</v>
      </c>
    </row>
    <row r="9" customFormat="false" ht="23.25" hidden="false" customHeight="false" outlineLevel="0" collapsed="false">
      <c r="A9" s="26" t="s">
        <v>358</v>
      </c>
      <c r="B9" s="26" t="s">
        <v>359</v>
      </c>
      <c r="C9" s="26" t="s">
        <v>360</v>
      </c>
    </row>
    <row r="10" customFormat="false" ht="23.25" hidden="false" customHeight="false" outlineLevel="0" collapsed="false">
      <c r="A10" s="26" t="s">
        <v>361</v>
      </c>
      <c r="B10" s="26" t="s">
        <v>362</v>
      </c>
      <c r="C10" s="26" t="s">
        <v>363</v>
      </c>
    </row>
    <row r="11" customFormat="false" ht="23.25" hidden="false" customHeight="false" outlineLevel="0" collapsed="false">
      <c r="A11" s="26" t="s">
        <v>364</v>
      </c>
      <c r="B11" s="26" t="s">
        <v>365</v>
      </c>
      <c r="C11" s="26" t="s">
        <v>366</v>
      </c>
    </row>
    <row r="12" customFormat="false" ht="23.25" hidden="false" customHeight="false" outlineLevel="0" collapsed="false">
      <c r="A12" s="26" t="s">
        <v>367</v>
      </c>
      <c r="B12" s="26" t="s">
        <v>368</v>
      </c>
      <c r="C12" s="26" t="s">
        <v>369</v>
      </c>
    </row>
    <row r="13" customFormat="false" ht="23.25" hidden="false" customHeight="false" outlineLevel="0" collapsed="false">
      <c r="A13" s="26" t="s">
        <v>370</v>
      </c>
      <c r="B13" s="26" t="s">
        <v>371</v>
      </c>
      <c r="C13" s="26" t="s">
        <v>372</v>
      </c>
    </row>
    <row r="14" customFormat="false" ht="23.25" hidden="false" customHeight="false" outlineLevel="0" collapsed="false">
      <c r="A14" s="26" t="s">
        <v>373</v>
      </c>
      <c r="B14" s="26" t="s">
        <v>374</v>
      </c>
      <c r="C14" s="26" t="s">
        <v>375</v>
      </c>
    </row>
    <row r="15" customFormat="false" ht="23.25" hidden="false" customHeight="false" outlineLevel="0" collapsed="false">
      <c r="A15" s="26" t="s">
        <v>376</v>
      </c>
      <c r="B15" s="26" t="s">
        <v>377</v>
      </c>
      <c r="C15" s="26" t="s">
        <v>378</v>
      </c>
    </row>
    <row r="16" customFormat="false" ht="23.25" hidden="false" customHeight="false" outlineLevel="0" collapsed="false">
      <c r="A16" s="26" t="s">
        <v>379</v>
      </c>
      <c r="B16" s="26" t="s">
        <v>380</v>
      </c>
      <c r="C16" s="26" t="s">
        <v>381</v>
      </c>
    </row>
    <row r="17" customFormat="false" ht="23.25" hidden="false" customHeight="false" outlineLevel="0" collapsed="false">
      <c r="A17" s="26" t="s">
        <v>382</v>
      </c>
      <c r="B17" s="26" t="s">
        <v>383</v>
      </c>
      <c r="C17" s="26" t="s">
        <v>384</v>
      </c>
    </row>
    <row r="18" customFormat="false" ht="23.25" hidden="false" customHeight="false" outlineLevel="0" collapsed="false">
      <c r="A18" s="26" t="s">
        <v>385</v>
      </c>
      <c r="C18" s="26" t="s">
        <v>386</v>
      </c>
    </row>
    <row r="19" customFormat="false" ht="23.25" hidden="false" customHeight="false" outlineLevel="0" collapsed="false">
      <c r="A19" s="26" t="s">
        <v>387</v>
      </c>
      <c r="C19" s="26" t="s">
        <v>388</v>
      </c>
    </row>
    <row r="20" customFormat="false" ht="23.25" hidden="false" customHeight="false" outlineLevel="0" collapsed="false">
      <c r="A20" s="26" t="s">
        <v>389</v>
      </c>
      <c r="C20" s="26" t="s">
        <v>390</v>
      </c>
    </row>
    <row r="21" customFormat="false" ht="23.25" hidden="false" customHeight="false" outlineLevel="0" collapsed="false">
      <c r="A21" s="26" t="s">
        <v>391</v>
      </c>
      <c r="C21" s="26" t="s">
        <v>392</v>
      </c>
    </row>
    <row r="22" customFormat="false" ht="23.25" hidden="false" customHeight="false" outlineLevel="0" collapsed="false">
      <c r="C22" s="26" t="s">
        <v>393</v>
      </c>
    </row>
    <row r="23" customFormat="false" ht="23.25" hidden="false" customHeight="false" outlineLevel="0" collapsed="false">
      <c r="C23" s="26" t="s">
        <v>394</v>
      </c>
    </row>
    <row r="24" customFormat="false" ht="23.25" hidden="false" customHeight="false" outlineLevel="0" collapsed="false">
      <c r="C24" s="26" t="s">
        <v>395</v>
      </c>
    </row>
    <row r="25" customFormat="false" ht="23.25" hidden="false" customHeight="false" outlineLevel="0" collapsed="false">
      <c r="C25" s="26" t="s">
        <v>396</v>
      </c>
    </row>
    <row r="26" customFormat="false" ht="23.25" hidden="false" customHeight="false" outlineLevel="0" collapsed="false">
      <c r="C26" s="26" t="s">
        <v>397</v>
      </c>
    </row>
    <row r="27" customFormat="false" ht="23.25" hidden="false" customHeight="false" outlineLevel="0" collapsed="false">
      <c r="C27" s="26" t="s">
        <v>398</v>
      </c>
    </row>
    <row r="28" customFormat="false" ht="23.25" hidden="false" customHeight="false" outlineLevel="0" collapsed="false">
      <c r="C28" s="26" t="s">
        <v>399</v>
      </c>
    </row>
    <row r="29" customFormat="false" ht="23.25" hidden="false" customHeight="false" outlineLevel="0" collapsed="false">
      <c r="C29" s="26" t="s">
        <v>400</v>
      </c>
    </row>
    <row r="30" customFormat="false" ht="23.25" hidden="false" customHeight="false" outlineLevel="0" collapsed="false">
      <c r="C30" s="26" t="s">
        <v>401</v>
      </c>
    </row>
    <row r="31" customFormat="false" ht="23.25" hidden="false" customHeight="false" outlineLevel="0" collapsed="false">
      <c r="C31" s="26" t="s">
        <v>402</v>
      </c>
    </row>
    <row r="32" customFormat="false" ht="23.25" hidden="false" customHeight="false" outlineLevel="0" collapsed="false">
      <c r="C32" s="26" t="s">
        <v>403</v>
      </c>
    </row>
    <row r="33" customFormat="false" ht="23.25" hidden="false" customHeight="false" outlineLevel="0" collapsed="false">
      <c r="C33" s="26" t="s">
        <v>404</v>
      </c>
    </row>
    <row r="34" customFormat="false" ht="23.25" hidden="false" customHeight="false" outlineLevel="0" collapsed="false">
      <c r="C34" s="26" t="s">
        <v>405</v>
      </c>
    </row>
    <row r="35" customFormat="false" ht="23.25" hidden="false" customHeight="false" outlineLevel="0" collapsed="false">
      <c r="C35" s="26" t="s">
        <v>406</v>
      </c>
    </row>
    <row r="36" customFormat="false" ht="23.25" hidden="false" customHeight="false" outlineLevel="0" collapsed="false">
      <c r="C36" s="26" t="s">
        <v>407</v>
      </c>
    </row>
    <row r="37" customFormat="false" ht="23.25" hidden="false" customHeight="false" outlineLevel="0" collapsed="false">
      <c r="C37" s="26" t="s">
        <v>408</v>
      </c>
    </row>
    <row r="38" customFormat="false" ht="23.25" hidden="false" customHeight="false" outlineLevel="0" collapsed="false">
      <c r="C38" s="26" t="s">
        <v>409</v>
      </c>
    </row>
    <row r="39" customFormat="false" ht="23.25" hidden="false" customHeight="false" outlineLevel="0" collapsed="false">
      <c r="C39" s="26" t="s">
        <v>410</v>
      </c>
    </row>
    <row r="40" customFormat="false" ht="23.25" hidden="false" customHeight="false" outlineLevel="0" collapsed="false">
      <c r="C40" s="26" t="s">
        <v>411</v>
      </c>
    </row>
    <row r="41" customFormat="false" ht="23.25" hidden="false" customHeight="false" outlineLevel="0" collapsed="false">
      <c r="C41" s="26" t="s">
        <v>412</v>
      </c>
    </row>
    <row r="42" customFormat="false" ht="23.25" hidden="false" customHeight="false" outlineLevel="0" collapsed="false">
      <c r="C42" s="26" t="s">
        <v>413</v>
      </c>
    </row>
    <row r="43" customFormat="false" ht="23.25" hidden="false" customHeight="false" outlineLevel="0" collapsed="false">
      <c r="C43" s="26" t="s">
        <v>414</v>
      </c>
    </row>
    <row r="44" customFormat="false" ht="23.25" hidden="false" customHeight="false" outlineLevel="0" collapsed="false">
      <c r="C44" s="26" t="s">
        <v>415</v>
      </c>
    </row>
    <row r="45" customFormat="false" ht="23.25" hidden="false" customHeight="false" outlineLevel="0" collapsed="false">
      <c r="C45" s="26" t="s">
        <v>416</v>
      </c>
    </row>
    <row r="46" customFormat="false" ht="23.25" hidden="false" customHeight="false" outlineLevel="0" collapsed="false">
      <c r="C46" s="26" t="s">
        <v>417</v>
      </c>
    </row>
    <row r="47" customFormat="false" ht="23.25" hidden="false" customHeight="false" outlineLevel="0" collapsed="false">
      <c r="C47" s="26" t="s">
        <v>418</v>
      </c>
    </row>
    <row r="48" customFormat="false" ht="23.25" hidden="false" customHeight="false" outlineLevel="0" collapsed="false">
      <c r="C48" s="26" t="s">
        <v>419</v>
      </c>
    </row>
    <row r="49" customFormat="false" ht="23.25" hidden="false" customHeight="false" outlineLevel="0" collapsed="false">
      <c r="C49" s="26" t="s">
        <v>420</v>
      </c>
    </row>
    <row r="50" customFormat="false" ht="23.25" hidden="false" customHeight="false" outlineLevel="0" collapsed="false">
      <c r="C50" s="26" t="s">
        <v>421</v>
      </c>
    </row>
    <row r="51" customFormat="false" ht="23.25" hidden="false" customHeight="false" outlineLevel="0" collapsed="false">
      <c r="C51" s="26" t="s">
        <v>422</v>
      </c>
    </row>
    <row r="52" customFormat="false" ht="23.25" hidden="false" customHeight="false" outlineLevel="0" collapsed="false">
      <c r="C52" s="26" t="s">
        <v>423</v>
      </c>
    </row>
    <row r="53" customFormat="false" ht="23.25" hidden="false" customHeight="false" outlineLevel="0" collapsed="false">
      <c r="C53" s="26" t="s">
        <v>424</v>
      </c>
    </row>
    <row r="54" customFormat="false" ht="23.25" hidden="false" customHeight="false" outlineLevel="0" collapsed="false">
      <c r="C54" s="26" t="s">
        <v>425</v>
      </c>
    </row>
    <row r="55" customFormat="false" ht="23.25" hidden="false" customHeight="false" outlineLevel="0" collapsed="false">
      <c r="C55" s="26" t="s">
        <v>426</v>
      </c>
    </row>
    <row r="56" customFormat="false" ht="23.25" hidden="false" customHeight="false" outlineLevel="0" collapsed="false">
      <c r="C56" s="26" t="s">
        <v>427</v>
      </c>
    </row>
    <row r="57" customFormat="false" ht="23.25" hidden="false" customHeight="false" outlineLevel="0" collapsed="false">
      <c r="C57" s="26" t="s">
        <v>428</v>
      </c>
    </row>
    <row r="58" customFormat="false" ht="23.25" hidden="false" customHeight="false" outlineLevel="0" collapsed="false">
      <c r="C58" s="26" t="s">
        <v>429</v>
      </c>
    </row>
    <row r="59" customFormat="false" ht="23.25" hidden="false" customHeight="false" outlineLevel="0" collapsed="false">
      <c r="C59" s="26" t="s">
        <v>430</v>
      </c>
    </row>
    <row r="60" customFormat="false" ht="23.25" hidden="false" customHeight="false" outlineLevel="0" collapsed="false">
      <c r="C60" s="26" t="s">
        <v>431</v>
      </c>
    </row>
    <row r="61" customFormat="false" ht="23.25" hidden="false" customHeight="false" outlineLevel="0" collapsed="false">
      <c r="C61" s="26" t="s">
        <v>432</v>
      </c>
    </row>
    <row r="62" customFormat="false" ht="23.25" hidden="false" customHeight="false" outlineLevel="0" collapsed="false">
      <c r="C62" s="26" t="s">
        <v>433</v>
      </c>
    </row>
    <row r="63" customFormat="false" ht="23.25" hidden="false" customHeight="false" outlineLevel="0" collapsed="false">
      <c r="C63" s="26" t="s">
        <v>434</v>
      </c>
    </row>
    <row r="64" customFormat="false" ht="23.25" hidden="false" customHeight="false" outlineLevel="0" collapsed="false">
      <c r="C64" s="26" t="s">
        <v>435</v>
      </c>
    </row>
    <row r="65" customFormat="false" ht="23.25" hidden="false" customHeight="false" outlineLevel="0" collapsed="false">
      <c r="C65" s="26" t="s">
        <v>436</v>
      </c>
    </row>
    <row r="66" customFormat="false" ht="23.25" hidden="false" customHeight="false" outlineLevel="0" collapsed="false">
      <c r="C66" s="26" t="s">
        <v>437</v>
      </c>
    </row>
    <row r="67" customFormat="false" ht="23.25" hidden="false" customHeight="false" outlineLevel="0" collapsed="false">
      <c r="C67" s="26" t="s">
        <v>438</v>
      </c>
    </row>
    <row r="68" customFormat="false" ht="23.25" hidden="false" customHeight="false" outlineLevel="0" collapsed="false">
      <c r="C68" s="26" t="s">
        <v>22</v>
      </c>
    </row>
    <row r="69" customFormat="false" ht="23.25" hidden="false" customHeight="false" outlineLevel="0" collapsed="false">
      <c r="C69" s="26" t="s">
        <v>439</v>
      </c>
    </row>
    <row r="70" customFormat="false" ht="23.25" hidden="false" customHeight="false" outlineLevel="0" collapsed="false">
      <c r="C70" s="26" t="s">
        <v>440</v>
      </c>
    </row>
    <row r="71" customFormat="false" ht="23.25" hidden="false" customHeight="false" outlineLevel="0" collapsed="false">
      <c r="C71" s="26" t="s">
        <v>441</v>
      </c>
    </row>
    <row r="72" customFormat="false" ht="23.25" hidden="false" customHeight="false" outlineLevel="0" collapsed="false">
      <c r="C72" s="26" t="s">
        <v>442</v>
      </c>
    </row>
    <row r="73" customFormat="false" ht="23.25" hidden="false" customHeight="false" outlineLevel="0" collapsed="false">
      <c r="C73" s="26" t="s">
        <v>443</v>
      </c>
    </row>
    <row r="74" customFormat="false" ht="23.25" hidden="false" customHeight="false" outlineLevel="0" collapsed="false">
      <c r="C74" s="26" t="s">
        <v>444</v>
      </c>
    </row>
    <row r="75" customFormat="false" ht="23.25" hidden="false" customHeight="false" outlineLevel="0" collapsed="false">
      <c r="C75" s="26" t="s">
        <v>445</v>
      </c>
    </row>
    <row r="76" customFormat="false" ht="23.25" hidden="false" customHeight="false" outlineLevel="0" collapsed="false">
      <c r="C76" s="26" t="s">
        <v>446</v>
      </c>
    </row>
    <row r="77" customFormat="false" ht="23.25" hidden="false" customHeight="false" outlineLevel="0" collapsed="false">
      <c r="C77" s="26" t="s">
        <v>447</v>
      </c>
    </row>
    <row r="78" customFormat="false" ht="23.25" hidden="false" customHeight="false" outlineLevel="0" collapsed="false">
      <c r="C78" s="26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9T03:41:17Z</cp:lastPrinted>
  <dcterms:modified xsi:type="dcterms:W3CDTF">2024-04-11T02:51:05Z</dcterms:modified>
  <cp:revision>0</cp:revision>
  <dc:subject/>
  <dc:title/>
</cp:coreProperties>
</file>