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47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อื่น ๆ </t>
  </si>
  <si>
    <t xml:space="preserve"> 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ด่านช้าง</t>
  </si>
  <si>
    <t xml:space="preserve">สุพรรณบุรี</t>
  </si>
  <si>
    <r>
      <rPr>
        <b val="true"/>
        <sz val="16"/>
        <color rgb="FF000000"/>
        <rFont val="Noto Sans Devanagari"/>
        <family val="2"/>
      </rPr>
      <t xml:space="preserve">โครงการกอสร้างถนนลาดยางแอสฟัลท์ติกคอนกรีต โดยวิธี</t>
    </r>
    <r>
      <rPr>
        <b val="true"/>
        <sz val="16"/>
        <color rgb="FF000000"/>
        <rFont val="TH SarabunPSK"/>
        <family val="2"/>
      </rPr>
      <t xml:space="preserve">parement In Place Recycling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1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1"/>
        <color rgb="FF000000"/>
        <rFont val="Tahoma"/>
        <family val="2"/>
      </rPr>
      <t xml:space="preserve">(e-bidding)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สนสมหวัง</t>
    </r>
  </si>
  <si>
    <t xml:space="preserve">โครงการก่อสร้างอาคารศูนย์พัฒนาเด็กเล็ก ขนาดไม่เกิน ๕๐ คน แบบตอกเสาเข็ม ศูนย์พัฒนาเด็กเล็กบ้านปรักประดู่ </t>
  </si>
  <si>
    <t xml:space="preserve">อยู่ระหว่างการดำเนินการและตรวจรับ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เกื้อกูลก่อสร้าง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29/11/25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เดิม ถึงบริเวณไร่นายประสงค์ แสนชู หมู่ที่ ๑๕ บ้านหินลาด ขนาดกว้าง ๕ เมตร ยาว ๓๓๔ เมตร หนา ๐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๐๕ เมตร หรือมีพื้นที่ไม่น้อยกว่า ๑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๖๗๐ ตารางเมตร </t>
    </r>
  </si>
  <si>
    <t xml:space="preserve">ห้างหุ้นส่วนจำกัด สินเกษตรก่อสร้าง</t>
  </si>
  <si>
    <t xml:space="preserve">27/7/2566</t>
  </si>
  <si>
    <t xml:space="preserve">25/10/2567</t>
  </si>
  <si>
    <r>
      <rPr>
        <sz val="11"/>
        <color rgb="FF000000"/>
        <rFont val="Noto Sans Devanagari"/>
        <family val="2"/>
      </rPr>
      <t xml:space="preserve">จัดซื้อครุภัณฑ์ยานพาหนะและขนส่ง รถพยาบาลฉุกเฉิ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กระบะ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1"/>
        <color rgb="FF000000"/>
        <rFont val="Tahoma"/>
        <family val="2"/>
      </rPr>
      <t xml:space="preserve">(e-bidding)</t>
    </r>
  </si>
  <si>
    <r>
      <rPr>
        <b val="true"/>
        <sz val="16"/>
        <color rgb="FF000000"/>
        <rFont val="Noto Sans Devanagari"/>
        <family val="2"/>
      </rPr>
      <t xml:space="preserve">บริษัท อาร์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รสคิว อีคลิปเม้นท์ จำกัด</t>
    </r>
  </si>
  <si>
    <t xml:space="preserve">18/8/2566</t>
  </si>
  <si>
    <t xml:space="preserve">16/11/2566</t>
  </si>
  <si>
    <r>
      <rPr>
        <b val="true"/>
        <sz val="16"/>
        <color rgb="FF000000"/>
        <rFont val="Noto Sans Devanagari"/>
        <family val="2"/>
      </rPr>
      <t xml:space="preserve">โครงการไฟถนนพลังงานแสงอาทิตย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ซล่าเซลล์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หมู่ที่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บ้านดอนประดู่ จำนวน</t>
    </r>
    <r>
      <rPr>
        <b val="true"/>
        <sz val="16"/>
        <color rgb="FF000000"/>
        <rFont val="TH SarabunPSK"/>
        <family val="2"/>
      </rPr>
      <t xml:space="preserve">12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เอ็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ิ่งเจริญ</t>
    </r>
  </si>
  <si>
    <t xml:space="preserve">27/1/2566</t>
  </si>
  <si>
    <t xml:space="preserve">26/2/2566</t>
  </si>
  <si>
    <r>
      <rPr>
        <b val="true"/>
        <sz val="16"/>
        <color rgb="FF000000"/>
        <rFont val="Noto Sans Devanagari"/>
        <family val="2"/>
      </rPr>
      <t xml:space="preserve">โครงการไฟถนนพลังงานแสงอาทิตย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ซล่าเซลล์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หมู่ที่</t>
    </r>
    <r>
      <rPr>
        <b val="true"/>
        <sz val="16"/>
        <color rgb="FF000000"/>
        <rFont val="TH SarabunPSK"/>
        <family val="2"/>
      </rPr>
      <t xml:space="preserve">6</t>
    </r>
    <r>
      <rPr>
        <b val="true"/>
        <sz val="16"/>
        <color rgb="FF000000"/>
        <rFont val="Noto Sans Devanagari"/>
        <family val="2"/>
      </rPr>
      <t xml:space="preserve">บ้านหนองผือ จำนวน</t>
    </r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ต้น</t>
    </r>
  </si>
  <si>
    <t xml:space="preserve">22/2/2566</t>
  </si>
  <si>
    <t xml:space="preserve">24/3/2566</t>
  </si>
  <si>
    <r>
      <rPr>
        <b val="true"/>
        <sz val="16"/>
        <color rgb="FF000000"/>
        <rFont val="Noto Sans Devanagari"/>
        <family val="2"/>
      </rPr>
      <t xml:space="preserve">โครงการไฟถนนพลังงานแสงอาทิตย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ซล่าเซลล์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หมู่ที่</t>
    </r>
    <r>
      <rPr>
        <b val="tru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Noto Sans Devanagari"/>
        <family val="2"/>
      </rPr>
      <t xml:space="preserve">บ้านหนองเปาะ จำนวน</t>
    </r>
    <r>
      <rPr>
        <b val="tru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sz val="11"/>
        <color rgb="FF000000"/>
        <rFont val="Noto Sans Devanagari"/>
        <family val="2"/>
      </rPr>
      <t xml:space="preserve">โครงการก่อสร้างถนนลาดยางแอสฟัลท์ติกคอนกรีต สายโป่งคอ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ขตติดต่อ 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ญจนบุรี ตอนที่ ๑ หมู่ที่ ๗ บ้านโป่งคอม</t>
    </r>
  </si>
  <si>
    <t xml:space="preserve">24/2/2566</t>
  </si>
  <si>
    <t xml:space="preserve">30/5/25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ต่อจากถนนลาดยางเดิม สายบ้านหินลาด ตอ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บ้านหินลาด</t>
    </r>
  </si>
  <si>
    <t xml:space="preserve">24/6/25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สายบ้านหนองผือ ถึง บ้านวังน้ำเขียว หมู่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บ้านหนองผือ</t>
    </r>
  </si>
  <si>
    <t xml:space="preserve">บริษัทสุพิชญาพรรธน์ จำกัด</t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ลาดยาง สายบ้านหนองเปาะ ตอ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้านหนองเปาะ</t>
    </r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ลาดยาง จากแยกถนนลาดยาง </t>
    </r>
    <r>
      <rPr>
        <b val="true"/>
        <sz val="16"/>
        <color rgb="FF000000"/>
        <rFont val="TH SarabunPSK"/>
        <family val="2"/>
      </rPr>
      <t xml:space="preserve">3086 </t>
    </r>
    <r>
      <rPr>
        <b val="true"/>
        <sz val="16"/>
        <color rgb="FF000000"/>
        <rFont val="Noto Sans Devanagari"/>
        <family val="2"/>
      </rPr>
      <t xml:space="preserve">ถึง บ้านนายผ่อง ตอ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บ้านโป่งค่าง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ต่อจากถนนลาดยางเดิม สายเขาช่องคับ ถึง บ้านประดู่เหลี่ยม ตอน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บ้านเขาช่องคับ</t>
    </r>
  </si>
  <si>
    <t xml:space="preserve">14/5/25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ต่อจากเดิมสายโป่งวิว ตอ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บ้านทุ่งนาตาปิ่น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ต่อจากเดิมถึงสุดเขต ตอน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บ้านโป่งข่อยสมอทอง</t>
    </r>
  </si>
  <si>
    <t xml:space="preserve">ห้างหุ้นส่วนจำกัด เอสเค พัฒนา คอนสตรัคชั่น</t>
  </si>
  <si>
    <t xml:space="preserve">22/4/2566</t>
  </si>
  <si>
    <t xml:space="preserve">25/6/25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ถนนลาดยาง ถึงบ้านนายสัมฤทธิ์ โพธิ์สุวรรณ หมู่ที่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บ้านโป่งค่าง</t>
    </r>
  </si>
  <si>
    <t xml:space="preserve">21/4/25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ถนนลาดยาง </t>
    </r>
    <r>
      <rPr>
        <b val="true"/>
        <sz val="16"/>
        <color rgb="FF000000"/>
        <rFont val="TH SarabunPSK"/>
        <family val="2"/>
      </rPr>
      <t xml:space="preserve">3043 </t>
    </r>
    <r>
      <rPr>
        <b val="true"/>
        <sz val="16"/>
        <color rgb="FF000000"/>
        <rFont val="Noto Sans Devanagari"/>
        <family val="2"/>
      </rPr>
      <t xml:space="preserve">ถึงบ้านนางสุมณฑา นุชยะบุตร ตอ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บ้านทุ่งดินดำ</t>
    </r>
  </si>
  <si>
    <t xml:space="preserve">โครงการก่อสร้างถนนคอนกรีตเสริมเหล็ก ต่อจากเดิม ถึงสามแยกหนองแก หมู่ที่ ๑๖ บ้านหนองแก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สายโป่งคอ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เขตติดต่อ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ญจนบุรี ตอ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บ้านโป่งคอม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ต่อจากถนนลาดยางเดิม สายเขาช่องคับ ถึง บ้านปะดู่เหลี่ยม ตอน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บ้านเขาช่องคับ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ต่อจากถนนลาดยางเดิม สายบ้านหินลาด ตอน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บ้านหินลาด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ต่อจากเดิมสายโป่งวิว ตอน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บ้านทุ่งนาตาปิ่น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ต่อจากถนนคอนกรีตเดิม สายพุหวาย ตอน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บ้านห้วยถ้ำ </t>
    </r>
  </si>
  <si>
    <t xml:space="preserve">ห้างหุ้นส่วนจำกัดเกื้อกูลก่อสร้าง๒๕๖๒</t>
  </si>
  <si>
    <t xml:space="preserve">30/6/25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ไร่บังอร ท้าวรา ถึงสามแยก หมู่ที่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บ้านหนองอีนาค</t>
    </r>
  </si>
  <si>
    <t xml:space="preserve">22/7/2566</t>
  </si>
  <si>
    <t xml:space="preserve">22/9/25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ต่อจากเดิมบริเวณนายชม แสนคำ ถึง บริเวณสามแยก หมู่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บ้านหนองผือ</t>
    </r>
  </si>
  <si>
    <t xml:space="preserve">19/7/25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ทุ่งดินดำ ตอ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บ้านทุ่งดินดำ</t>
    </r>
  </si>
  <si>
    <t xml:space="preserve">25/7/2566</t>
  </si>
  <si>
    <t xml:space="preserve">28/9/25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บ้านนายจรัล เฟื่องฟูลอย ถึงบริเวณบ้านนางเวียน พวงบุปผา หมู่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บ้านดงปอ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ระบบประปาหมู่บ้านถังแรงดันบริเวณ หมู่ที่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บ้านโป่งค่าง</t>
    </r>
  </si>
  <si>
    <t xml:space="preserve">ห้างหุ้นส่วนจำกัดเจเอ็นรุ่งเรืองการโยธา</t>
  </si>
  <si>
    <t xml:space="preserve">25/9/25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ถนนลาดยาง ถึง บ้านนายลอย หมู่ที่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บ้านชลประทานเทพนิมิต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บ้านนายบุญมี เดโชชัย ถึงบริเวณบ้านนางประเทือง ขลุยอิน หมู่ที่ </t>
    </r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บ้านทุ่งดินดำ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โรงจอดรถยนต์ส่วน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ถพยาบาลกู้ชีพ</t>
    </r>
    <r>
      <rPr>
        <b val="true"/>
        <sz val="16"/>
        <color rgb="FF000000"/>
        <rFont val="TH SarabunPSK"/>
        <family val="2"/>
      </rPr>
      <t xml:space="preserve">) </t>
    </r>
  </si>
  <si>
    <t xml:space="preserve">16/8/2566</t>
  </si>
  <si>
    <t xml:space="preserve">15/10/25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ไร่นายท้วม ภูฆัง ถึงท่าเย็น หมู่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บ้านพุน้ำร้อน </t>
    </r>
  </si>
  <si>
    <t xml:space="preserve">29/8/25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งฐานิดา ไพเราะดี ถึง บ้านนางอรประภา นิธิบุพชาติ หมู่ที่ </t>
    </r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บ้านใหม่หนองมะสังข์</t>
    </r>
  </si>
  <si>
    <r>
      <rPr>
        <sz val="11"/>
        <color rgb="FF000000"/>
        <rFont val="Noto Sans Devanagari"/>
        <family val="2"/>
      </rPr>
      <t xml:space="preserve">จัดซื้อครุภัณฑ์สำนักงาน เครื่องปรับอากาศ แบบแยกส่วน ขนาด </t>
    </r>
    <r>
      <rPr>
        <sz val="11"/>
        <color rgb="FF000000"/>
        <rFont val="Tahoma"/>
        <family val="2"/>
      </rPr>
      <t xml:space="preserve">36000 </t>
    </r>
    <r>
      <rPr>
        <sz val="11"/>
        <color rgb="FF000000"/>
        <rFont val="Noto Sans Devanagari"/>
        <family val="2"/>
      </rPr>
      <t xml:space="preserve">บีทียู </t>
    </r>
  </si>
  <si>
    <t xml:space="preserve">ร้านโก้อิเล็กทริค</t>
  </si>
  <si>
    <t xml:space="preserve">29/6/2566</t>
  </si>
  <si>
    <t xml:space="preserve">29/7/2566</t>
  </si>
  <si>
    <r>
      <rPr>
        <b val="true"/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คอวพิวเตอร์ </t>
    </r>
    <r>
      <rPr>
        <b val="true"/>
        <sz val="16"/>
        <color rgb="FF000000"/>
        <rFont val="TH SarabunPSK"/>
        <family val="2"/>
      </rPr>
      <t xml:space="preserve">All In On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และเครื่องสำรองไฟฟ้า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ทีพี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อมพิวเตอร์ซัพพลาย</t>
    </r>
  </si>
  <si>
    <t xml:space="preserve">13/7/2566</t>
  </si>
  <si>
    <r>
      <rPr>
        <sz val="11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พิมพ์เลเซอร์ หรือ </t>
    </r>
    <r>
      <rPr>
        <sz val="11"/>
        <color rgb="FF000000"/>
        <rFont val="Tahoma"/>
        <family val="2"/>
      </rPr>
      <t xml:space="preserve">LED </t>
    </r>
    <r>
      <rPr>
        <sz val="11"/>
        <color rgb="FF000000"/>
        <rFont val="Noto Sans Devanagari"/>
        <family val="2"/>
      </rPr>
      <t xml:space="preserve">สี ชนิด </t>
    </r>
    <r>
      <rPr>
        <sz val="11"/>
        <color rgb="FF000000"/>
        <rFont val="Tahoma"/>
        <family val="2"/>
      </rPr>
      <t xml:space="preserve">Network </t>
    </r>
    <r>
      <rPr>
        <sz val="11"/>
        <color rgb="FF000000"/>
        <rFont val="Noto Sans Devanagari"/>
        <family val="2"/>
      </rPr>
      <t xml:space="preserve">แบบที่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กองคลัง</t>
    </r>
  </si>
  <si>
    <r>
      <rPr>
        <sz val="11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คอมพิวเตอร์ </t>
    </r>
    <r>
      <rPr>
        <sz val="11"/>
        <color rgb="FF000000"/>
        <rFont val="Tahoma"/>
        <family val="2"/>
      </rPr>
      <t xml:space="preserve">All In One </t>
    </r>
    <r>
      <rPr>
        <sz val="11"/>
        <color rgb="FF000000"/>
        <rFont val="Noto Sans Devanagari"/>
        <family val="2"/>
      </rPr>
      <t xml:space="preserve">สำหรับงานประมวลผล และเครื่องสำรองไฟฟ้า ขนาด </t>
    </r>
    <r>
      <rPr>
        <sz val="11"/>
        <color rgb="FF000000"/>
        <rFont val="Tahoma"/>
        <family val="2"/>
      </rPr>
      <t xml:space="preserve">800 VA</t>
    </r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ตเตอรี่แห้ง ขนาดความจุ </t>
    </r>
    <r>
      <rPr>
        <b val="true"/>
        <sz val="16"/>
        <color rgb="FF000000"/>
        <rFont val="TH SarabunPSK"/>
        <family val="2"/>
      </rPr>
      <t xml:space="preserve">12v/55AH) </t>
    </r>
    <r>
      <rPr>
        <b val="true"/>
        <sz val="16"/>
        <color rgb="FF000000"/>
        <rFont val="Noto Sans Devanagari"/>
        <family val="2"/>
      </rPr>
      <t xml:space="preserve">สำหรับไฟถนนพลังงานแสงอาทิตย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ซล่าเซลล์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2,5,10,12,13,14,18,19</t>
    </r>
    <r>
      <rPr>
        <b val="true"/>
        <sz val="16"/>
        <color rgb="FF000000"/>
        <rFont val="Noto Sans Devanagari"/>
        <family val="2"/>
      </rPr>
      <t xml:space="preserve">และหมู่ที่ </t>
    </r>
    <r>
      <rPr>
        <b val="true"/>
        <sz val="16"/>
        <color rgb="FF000000"/>
        <rFont val="TH SarabunPSK"/>
        <family val="2"/>
      </rPr>
      <t xml:space="preserve">21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แสงตะวัน โซล่าเซลล์ </t>
    </r>
    <r>
      <rPr>
        <b val="true"/>
        <sz val="16"/>
        <color rgb="FF000000"/>
        <rFont val="TH SarabunPSK"/>
        <family val="2"/>
      </rPr>
      <t xml:space="preserve">2010</t>
    </r>
  </si>
  <si>
    <t xml:space="preserve">14/3/2566</t>
  </si>
  <si>
    <t xml:space="preserve">13/4/2566</t>
  </si>
  <si>
    <r>
      <rPr>
        <b val="true"/>
        <sz val="14"/>
        <color rgb="FF000000"/>
        <rFont val="Noto Sans Devanagari"/>
        <family val="2"/>
      </rPr>
      <t xml:space="preserve">จัดซื้อหนังสือพิมพ์ประจำเดือน มีนาคม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ร้านรวีด่านช้าง</t>
  </si>
  <si>
    <t xml:space="preserve">31/3/2566</t>
  </si>
  <si>
    <r>
      <rPr>
        <b val="true"/>
        <sz val="16"/>
        <color rgb="FF000000"/>
        <rFont val="Noto Sans Devanagari"/>
        <family val="2"/>
      </rPr>
      <t xml:space="preserve">เครื่องถ่ายเอกสาร </t>
    </r>
    <r>
      <rPr>
        <b val="true"/>
        <sz val="16"/>
        <color rgb="FF000000"/>
        <rFont val="TH SarabunPSK"/>
        <family val="2"/>
      </rPr>
      <t xml:space="preserve">(44.10.15.01)</t>
    </r>
  </si>
  <si>
    <t xml:space="preserve">ด่านช้างศึกษาภัณฑ์</t>
  </si>
  <si>
    <r>
      <rPr>
        <b val="true"/>
        <sz val="16"/>
        <color rgb="FF000000"/>
        <rFont val="Noto Sans Devanagari"/>
        <family val="2"/>
      </rPr>
      <t xml:space="preserve">เครื่องถ่ายเอกสาร </t>
    </r>
    <r>
      <rPr>
        <b val="true"/>
        <sz val="16"/>
        <color rgb="FF000000"/>
        <rFont val="TH SarabunPSK"/>
        <family val="2"/>
      </rPr>
      <t xml:space="preserve">(44.10.15.01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อาหารว่างและเครื่องดื่ม ในการประชุมคณะกรรมการบริหารเงินทุนตามโครงการเศรษฐกิจชุมชนระดับตำบล</t>
  </si>
  <si>
    <t xml:space="preserve">ร้านป้าเพ็ญ</t>
  </si>
  <si>
    <t xml:space="preserve">28/3/2566</t>
  </si>
  <si>
    <t xml:space="preserve">30/3/2566</t>
  </si>
  <si>
    <t xml:space="preserve">จัดซื้อวัสดุก่อสร้างเพื่อบรรเทาความเดือดร้อนผู้ประสบเหตุอัคีภัย บ้านนายสายยนต์ บุญศักดิ์</t>
  </si>
  <si>
    <t xml:space="preserve">ห้างหุ้นส่วนจำกัด ไทยรุ่งเรืองค้าไม้ แอนด์ คอนกรีต</t>
  </si>
  <si>
    <r>
      <rPr>
        <sz val="11"/>
        <color rgb="FF000000"/>
        <rFont val="Noto Sans Devanagari"/>
        <family val="2"/>
      </rPr>
      <t xml:space="preserve">จัดซื้อวัสดุก่อสร้าง ท่อะบายน้ำ หมู่ที่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Noto Sans Devanagari"/>
        <family val="2"/>
      </rPr>
      <t xml:space="preserve">บ้านโป่งคอม หมู่ที่ </t>
    </r>
    <r>
      <rPr>
        <sz val="11"/>
        <color rgb="FF000000"/>
        <rFont val="Tahoma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บ้านหินลาด หมู่ที่ </t>
    </r>
    <r>
      <rPr>
        <sz val="11"/>
        <color rgb="FF000000"/>
        <rFont val="Tahoma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บ้านใหม่หนองมะสังข์</t>
    </r>
  </si>
  <si>
    <t xml:space="preserve">บริษัท นพคุณพัฒนา คอนสตรั๊ชั่น จำกัด</t>
  </si>
  <si>
    <t xml:space="preserve">27/4/2566</t>
  </si>
  <si>
    <r>
      <rPr>
        <b val="true"/>
        <sz val="16"/>
        <color rgb="FF000000"/>
        <rFont val="Noto Sans Devanagari"/>
        <family val="2"/>
      </rPr>
      <t xml:space="preserve">การฏิบัติหน้าที่ดูแลอาคารเรียน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ชลประทานเทพนิมิต หมู่ที่ </t>
    </r>
    <r>
      <rPr>
        <b val="true"/>
        <sz val="16"/>
        <color rgb="FF000000"/>
        <rFont val="TH SarabunPSK"/>
        <family val="2"/>
      </rPr>
      <t xml:space="preserve">11</t>
    </r>
  </si>
  <si>
    <t xml:space="preserve">นางสาวณัฐริกา วงค์สุวรรณ</t>
  </si>
  <si>
    <r>
      <rPr>
        <b val="true"/>
        <sz val="16"/>
        <color rgb="FF000000"/>
        <rFont val="Noto Sans Devanagari"/>
        <family val="2"/>
      </rPr>
      <t xml:space="preserve">การปฏิบัติหน้าที่ดูแลอาคารพิพิธภัณฑ์ชุมชน บ้านพุน้ำร้อน หมู่ที่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นางสาวจิตรา ดวงแก้ว</t>
  </si>
  <si>
    <r>
      <rPr>
        <b val="true"/>
        <sz val="16"/>
        <color rgb="FF000000"/>
        <rFont val="Noto Sans Devanagari"/>
        <family val="2"/>
      </rPr>
      <t xml:space="preserve">การปฏิบัติหน้าที่ช่วยดูแลเด็กภายใน ศพด</t>
    </r>
    <r>
      <rPr>
        <b val="true"/>
        <sz val="16"/>
        <color rgb="FF000000"/>
        <rFont val="TH SarabunPSK"/>
        <family val="2"/>
      </rPr>
      <t xml:space="preserve">.</t>
    </r>
  </si>
  <si>
    <t xml:space="preserve">นางสมนึก มลฑลจรัล</t>
  </si>
  <si>
    <t xml:space="preserve">การปฏิบัติงานซ่อมแซมระบบสาธารณโภค</t>
  </si>
  <si>
    <t xml:space="preserve">นายสาธิต แก้วสถิตย์</t>
  </si>
  <si>
    <t xml:space="preserve">นางสาวกนกรัตน์ จันทร์สุวรรณ</t>
  </si>
  <si>
    <t xml:space="preserve">นายสุทธิภัทร ภู่อ่อน</t>
  </si>
  <si>
    <t xml:space="preserve">การปฏิบัติงานด้านธุรการ ของกองช่าง</t>
  </si>
  <si>
    <t xml:space="preserve">นางสาวลินรดา แฟ้มคลองขอม</t>
  </si>
  <si>
    <t xml:space="preserve">ปฏิบัติหน้าที่งานพัสดุ กองคลัง</t>
  </si>
  <si>
    <t xml:space="preserve">นางสาวสุวนันท์ ธรรมขันธ์</t>
  </si>
  <si>
    <t xml:space="preserve">การปฏิบัติงานจัดเก็บรายได้ กองคลังและจัดทำบันทึกข้อมูลเกี่ยวกับรายละเอียดการชำระภาษีและทะเบียนทรัพย์สิน</t>
  </si>
  <si>
    <t xml:space="preserve">นายพิชิต ปั้นเหน่งเพ็ชร์</t>
  </si>
  <si>
    <t xml:space="preserve">การปฏิบัติช่วยงานธุรการ กองคลัง</t>
  </si>
  <si>
    <t xml:space="preserve">นางสาววาริณี ขุนศรีรักษร</t>
  </si>
  <si>
    <t xml:space="preserve">การปฏิบัติหน้าที่งานด้านการเงินและบัญชีเกี่ยวกับการจัดเก็บฎีกา การเก็บข้อมูลหลักฐานเอกสารต่างๆ</t>
  </si>
  <si>
    <t xml:space="preserve">นางสาวกนกวรรณ สิงพลาย</t>
  </si>
  <si>
    <r>
      <rPr>
        <b val="true"/>
        <sz val="16"/>
        <color rgb="FF000000"/>
        <rFont val="Noto Sans Devanagari"/>
        <family val="2"/>
      </rPr>
      <t xml:space="preserve">การปฏิบัติหน้าที่หน่วยบริการแพทย์ฉุกเฉ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กู้ชีพ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ู้ภั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นายพันธ์ทิพย์ วังกาษร</t>
  </si>
  <si>
    <t xml:space="preserve">นายทองคำ กาฬภักดี</t>
  </si>
  <si>
    <t xml:space="preserve">นางสาวจินตนา ขุนณรงค์</t>
  </si>
  <si>
    <r>
      <rPr>
        <b val="true"/>
        <sz val="16"/>
        <color rgb="FF000000"/>
        <rFont val="Noto Sans Devanagari"/>
        <family val="2"/>
      </rPr>
      <t xml:space="preserve">การปฏิบัติหน้าที่ดูแลอาคารเรียน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ปรักประดู่ หมู่ที่ </t>
    </r>
    <r>
      <rPr>
        <b val="true"/>
        <sz val="16"/>
        <color rgb="FF000000"/>
        <rFont val="TH SarabunPSK"/>
        <family val="2"/>
      </rPr>
      <t xml:space="preserve">9</t>
    </r>
  </si>
  <si>
    <t xml:space="preserve">นายอภิชาติ ปั้นเหน่งเพ็ชร์</t>
  </si>
  <si>
    <t xml:space="preserve">นายธนธร เฮงชูทรัพย์</t>
  </si>
  <si>
    <t xml:space="preserve">นายชม ดวงแก้ว</t>
  </si>
  <si>
    <r>
      <rPr>
        <b val="true"/>
        <sz val="16"/>
        <color rgb="FF000000"/>
        <rFont val="Noto Sans Devanagari"/>
        <family val="2"/>
      </rPr>
      <t xml:space="preserve">การปฏิบัติหน้าที่ดูแลอาคารเรียน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หนองเปาะ หมู่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นายอดุล จอมศรี</t>
  </si>
  <si>
    <t xml:space="preserve">นางสาววาสนา ดอกชะเอม</t>
  </si>
  <si>
    <t xml:space="preserve">นางสาวมาริสา ธรรมสอน</t>
  </si>
  <si>
    <t xml:space="preserve">นางสาวรสริน อินทพันธุ์</t>
  </si>
  <si>
    <r>
      <rPr>
        <b val="true"/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คซีนป้องกันโรคพิษสุนัขบ้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บริษัท เหลืองเวชภัณฑ์ จำกัด</t>
  </si>
  <si>
    <t xml:space="preserve">22/3/2566</t>
  </si>
  <si>
    <t xml:space="preserve">จัดซื้อวัสดุวิทยาศาสตร์หรือการแพทย์ อุปกรณ์ในการฉีดป้องกันโรคพิษสุนัขบ้าฯ</t>
  </si>
  <si>
    <t xml:space="preserve">การปฏิบัติงานอำนวยความสะดวกในการแนะนำอาคารให้กับประชาชนที่มาติดต่อราชการ</t>
  </si>
  <si>
    <t xml:space="preserve">นายสนึก จันทร์ลอย</t>
  </si>
  <si>
    <t xml:space="preserve">การปฏิบัติหน้าที่ช่วยงานประจำสำนักปลัดงานทรัพยากรบุคคลและงานพัฒนาชุมชน รวมทั้งปฏิบัติงานอื่นๆ ตามที่ได้รับมอบหมาย</t>
  </si>
  <si>
    <t xml:space="preserve">นางเฟื่องฟ้า นนท์แก้ว</t>
  </si>
  <si>
    <t xml:space="preserve">ปฏิบัติงานด้านธุรการทั่วไปในกองสาธารณสุขและสิ่งแวดล้อม</t>
  </si>
  <si>
    <t xml:space="preserve">นางสาวพฤกษา จิ๋วเจริญ</t>
  </si>
  <si>
    <t xml:space="preserve">นางสาววันวิสาข์ ทรัพย์ประเทือง</t>
  </si>
  <si>
    <r>
      <rPr>
        <sz val="11"/>
        <color rgb="FF000000"/>
        <rFont val="Noto Sans Devanagari"/>
        <family val="2"/>
      </rPr>
      <t xml:space="preserve">การปฏิบัติหน้าที่หน่วยบริการแพทย์ฉุกเฉิ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น่วยกู้ชีพ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ู้ภัย</t>
    </r>
    <r>
      <rPr>
        <sz val="11"/>
        <color rgb="FF000000"/>
        <rFont val="Tahoma"/>
        <family val="2"/>
      </rPr>
      <t xml:space="preserve">)</t>
    </r>
  </si>
  <si>
    <t xml:space="preserve">นายสุพล สุตะโท</t>
  </si>
  <si>
    <t xml:space="preserve">นายสำรวย หวังกุ่ม</t>
  </si>
  <si>
    <t xml:space="preserve">นายสมเกียรติ เหลืองรัตน์วัฒนะ</t>
  </si>
  <si>
    <t xml:space="preserve">จัดซื้อวัสดุก่อสร้าง เพื่อช่วยเหลือผู้ประสบภัยวาตภัย นายศรชัย โพธิ์สุวรรณ</t>
  </si>
  <si>
    <t xml:space="preserve">23/4/2566</t>
  </si>
  <si>
    <t xml:space="preserve">จัดซื้อเครื่องมืออุปกรณ์ดับไฟป่า</t>
  </si>
  <si>
    <t xml:space="preserve">ต้นอักษร</t>
  </si>
  <si>
    <t xml:space="preserve">17/3/2566</t>
  </si>
  <si>
    <r>
      <rPr>
        <b val="true"/>
        <sz val="16"/>
        <color rgb="FF000000"/>
        <rFont val="Noto Sans Devanagari"/>
        <family val="2"/>
      </rPr>
      <t xml:space="preserve">น้ำมันดีเซ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ถยนต์ส่วนกล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หกรณ์การเกษตรด่านช้าง จำกัด</t>
  </si>
  <si>
    <r>
      <rPr>
        <b val="true"/>
        <sz val="16"/>
        <color rgb="FF000000"/>
        <rFont val="Noto Sans Devanagari"/>
        <family val="2"/>
      </rPr>
      <t xml:space="preserve">น้ำมันดีเซ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ถบด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รถเกรดเดอร์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รถแบคโฮ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้ำมันดีเซ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ถยนต์บรรทุกขยะ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้ำมันดีเซ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ถยนต์ฉุกเฉิ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ทรายกำจัดลูกน้ำยุงลาย ตามโครงการรณรงค์ป้องกันและควบคุมโรคไข้เลือดออกและไข้ซิก้า อย่างยั่งยืน ประจำ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บริษัท 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ยามอินเตอร์เทค จำกัด</t>
    </r>
  </si>
  <si>
    <t xml:space="preserve">29/3/2566</t>
  </si>
  <si>
    <t xml:space="preserve">28/4/2566</t>
  </si>
  <si>
    <r>
      <rPr>
        <b val="true"/>
        <sz val="16"/>
        <color rgb="FF000000"/>
        <rFont val="Noto Sans Devanagari"/>
        <family val="2"/>
      </rPr>
      <t xml:space="preserve">จ้างเหมารถแบคโฮเล็ก ขุดลอกตะกอนดินเพื่อปิดทางระบายน้ำไม่ให้ท่วมถนนและบ้านประชาชน หมู่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้านหนองเปาะ</t>
    </r>
  </si>
  <si>
    <t xml:space="preserve">นายอัมพร แซ่ปัง</t>
  </si>
  <si>
    <r>
      <rPr>
        <b val="true"/>
        <sz val="16"/>
        <color rgb="FF000000"/>
        <rFont val="Noto Sans Devanagari"/>
        <family val="2"/>
      </rPr>
      <t xml:space="preserve">จ้างเหมาจัดทำป้ายโครงการจิตอาสาพัฒนา เนื่องในโอกาสวันสำคัญของชาติไทย ประจำ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ร้านสมใจป้ายโฆษณา</t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เพื่อดำเนินการโครงการปรับสภาพแวดล้อมที่อยู่อาศัยให้แก่สูงอายุ นายสา แสนชู หมู่ที่ </t>
    </r>
    <r>
      <rPr>
        <b val="true"/>
        <sz val="16"/>
        <color rgb="FF000000"/>
        <rFont val="TH SarabunPSK"/>
        <family val="2"/>
      </rPr>
      <t xml:space="preserve">7</t>
    </r>
  </si>
  <si>
    <t xml:space="preserve">จัดซื้อวัสดุก่อสร้าง เพื่อดำเนินการโครงการปรับสภาพแวดล้อมที่อยู่อาศัยให้แก่สูงอายุ นางละเอียด พิกุลแก้ว</t>
  </si>
  <si>
    <t xml:space="preserve">30/4/2566</t>
  </si>
  <si>
    <r>
      <rPr>
        <b val="true"/>
        <sz val="16"/>
        <color rgb="FF000000"/>
        <rFont val="Noto Sans Devanagari"/>
        <family val="2"/>
      </rPr>
      <t xml:space="preserve">จัดซื้อวัสดุยานพาหนะและขนส่ง รถแบคโฮ ตค </t>
    </r>
    <r>
      <rPr>
        <b val="true"/>
        <sz val="16"/>
        <color rgb="FF000000"/>
        <rFont val="TH SarabunPSK"/>
        <family val="2"/>
      </rPr>
      <t xml:space="preserve">5260 </t>
    </r>
    <r>
      <rPr>
        <b val="true"/>
        <sz val="16"/>
        <color rgb="FF000000"/>
        <rFont val="Noto Sans Devanagari"/>
        <family val="2"/>
      </rPr>
      <t xml:space="preserve">สพ</t>
    </r>
    <r>
      <rPr>
        <b val="true"/>
        <sz val="16"/>
        <color rgb="FF000000"/>
        <rFont val="TH SarabunPSK"/>
        <family val="2"/>
      </rPr>
      <t xml:space="preserve">.</t>
    </r>
  </si>
  <si>
    <t xml:space="preserve">ห้างหุ้นส่วนจำกัด สุพรรณอะไหล่แทรกเตอร์</t>
  </si>
  <si>
    <t xml:space="preserve">โอริงยางบุ้งกี๋รถแบคโฮ ยางกันฝุ่นสำหรับบุ้งกี๋รถแบบคโฮ</t>
  </si>
  <si>
    <t xml:space="preserve">26/4/2566</t>
  </si>
  <si>
    <r>
      <rPr>
        <b val="true"/>
        <sz val="16"/>
        <color rgb="FF000000"/>
        <rFont val="Noto Sans Devanagari"/>
        <family val="2"/>
      </rPr>
      <t xml:space="preserve">ค่าบำรุงรักษาและซ่อมแซมรถบรรทุกน้ำเอนกประสงค์ บล </t>
    </r>
    <r>
      <rPr>
        <b val="true"/>
        <sz val="16"/>
        <color rgb="FF000000"/>
        <rFont val="TH SarabunPSK"/>
        <family val="2"/>
      </rPr>
      <t xml:space="preserve">2846 </t>
    </r>
    <r>
      <rPr>
        <b val="true"/>
        <sz val="16"/>
        <color rgb="FF000000"/>
        <rFont val="Noto Sans Devanagari"/>
        <family val="2"/>
      </rPr>
      <t xml:space="preserve">สพ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ซ่อมแซมเพลากลาง พร้อมทั้งกลึงและตัดหน้าแป้น</t>
    </r>
  </si>
  <si>
    <t xml:space="preserve">ร้านอู่ชาติการช่าง</t>
  </si>
  <si>
    <t xml:space="preserve">18/4/2566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เพื่อประกอบในการจัดทำที่ปิดประกาศของผู้สมัครรับเลือกตั้งเป็นสมาชิกสภาผู้แทนราษฎร แบบแบ่งเขตเลือกตั้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พ</t>
    </r>
    <r>
      <rPr>
        <b val="true"/>
        <sz val="16"/>
        <color rgb="FF000000"/>
        <rFont val="TH SarabunPSK"/>
        <family val="2"/>
      </rPr>
      <t xml:space="preserve">.</t>
    </r>
  </si>
  <si>
    <t xml:space="preserve">บริษัท กระต่าย จำกัด</t>
  </si>
  <si>
    <t xml:space="preserve">การปฏิบัติงานดูแลรักษาต้นไม้ รถน้ำต้นไม้และสนามหญ้าบริเวณสำนักงาน</t>
  </si>
  <si>
    <t xml:space="preserve">นายสมนึก จันทร์ลอย</t>
  </si>
  <si>
    <r>
      <rPr>
        <b val="true"/>
        <sz val="16"/>
        <color rgb="FF000000"/>
        <rFont val="Noto Sans Devanagari"/>
        <family val="2"/>
      </rPr>
      <t xml:space="preserve">การปฏิบัติหน้าที่ดูแลรักษาความสะอาดสถานที่ภายในและภายนอกอาคารเรียนรู้ศูนย์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ปรักประดู่ หมู่ที่ </t>
    </r>
    <r>
      <rPr>
        <b val="true"/>
        <sz val="16"/>
        <color rgb="FF000000"/>
        <rFont val="TH SarabunPSK"/>
        <family val="2"/>
      </rPr>
      <t xml:space="preserve">9</t>
    </r>
  </si>
  <si>
    <r>
      <rPr>
        <b val="true"/>
        <sz val="16"/>
        <color rgb="FF000000"/>
        <rFont val="Noto Sans Devanagari"/>
        <family val="2"/>
      </rPr>
      <t xml:space="preserve">การปฏิบัติหน้าที่ทำความสะอาดภายในภายนอกอาคารพิพิธภัณฑ์ชุมชนบ้านพุน้ำร้อน หมู่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การปฏิบัติหน้าที่ดูแลรักษาความสะอาดสถานที่ภายในและภายนอกอาคารเรียนรู้ศูนย์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พุน้ำร้อน หมู่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การปฏิบัติหน้าที่ดูแลรักษาความสะอาดสถานที่ภายในและภายนอกอาคารเรียนรู้ศูนย์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หนองเปาะ หมู่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น้ำมันเชื้อเพลิงและหล่อล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ก๊สโซฮอล์ </t>
    </r>
    <r>
      <rPr>
        <b val="true"/>
        <sz val="16"/>
        <color rgb="FF000000"/>
        <rFont val="TH SarabunPSK"/>
        <family val="2"/>
      </rPr>
      <t xml:space="preserve">91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ยานพาหนะและขนส่ง ยางรถยนต์ กฉ </t>
    </r>
    <r>
      <rPr>
        <b val="true"/>
        <sz val="16"/>
        <color rgb="FF000000"/>
        <rFont val="TH SarabunPSK"/>
        <family val="2"/>
      </rPr>
      <t xml:space="preserve">7616 </t>
    </r>
    <r>
      <rPr>
        <b val="true"/>
        <sz val="16"/>
        <color rgb="FF000000"/>
        <rFont val="Noto Sans Devanagari"/>
        <family val="2"/>
      </rPr>
      <t xml:space="preserve">ส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้าน 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ซอร์วิสด่านช้างศูนย์ล้อ</t>
    </r>
  </si>
  <si>
    <t xml:space="preserve">25/4/2566</t>
  </si>
  <si>
    <t xml:space="preserve">จ้างเหมาบริการจัดทำพวงมาลาดอกไม้สด</t>
  </si>
  <si>
    <t xml:space="preserve">จิปาถะ อิเล็กทรอนิกส์ฟลาวเวอร์</t>
  </si>
  <si>
    <t xml:space="preserve">24/4/2566</t>
  </si>
  <si>
    <t xml:space="preserve">เครื่องถ่ายเอกสาร</t>
  </si>
  <si>
    <t xml:space="preserve">จัดซื้ออาหารว่างและเครื่องดื่ม</t>
  </si>
  <si>
    <t xml:space="preserve">จ้างเหมาจัดทำอาหารและเครื่องดื่ม</t>
  </si>
  <si>
    <t xml:space="preserve">จัดซื้อวัสดุคอมพิวเตอร์</t>
  </si>
  <si>
    <t xml:space="preserve">ร้าน ที เอส  เซ็นเตอร์</t>
  </si>
  <si>
    <t xml:space="preserve">24/5/2566</t>
  </si>
  <si>
    <t xml:space="preserve">จ้างเหมางานซ่อมบำรุงยานพาหนะ</t>
  </si>
  <si>
    <t xml:space="preserve">ร้านด่านช้างออโต้แอร์ แอนด์ ซาวด์</t>
  </si>
  <si>
    <t xml:space="preserve">31/5/2566</t>
  </si>
  <si>
    <r>
      <rPr>
        <b val="true"/>
        <sz val="16"/>
        <color rgb="FF000000"/>
        <rFont val="Noto Sans Devanagari"/>
        <family val="2"/>
      </rPr>
      <t xml:space="preserve">น้ำมันแก๊สโซฮอล์ </t>
    </r>
    <r>
      <rPr>
        <b val="true"/>
        <sz val="16"/>
        <color rgb="FF000000"/>
        <rFont val="TH SarabunPSK"/>
        <family val="2"/>
      </rPr>
      <t xml:space="preserve">91 (</t>
    </r>
    <r>
      <rPr>
        <b val="true"/>
        <sz val="16"/>
        <color rgb="FF000000"/>
        <rFont val="Noto Sans Devanagari"/>
        <family val="2"/>
      </rPr>
      <t xml:space="preserve">รถจักรยานยนต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้างเหมาบริการจัดทำป้ายไวนิลอิงค์เจ็ท โครงการรณรงค์วันงดสูบบุหรี่โลก</t>
  </si>
  <si>
    <t xml:space="preserve">ร้านไลค์อิงค์เจ็ท</t>
  </si>
  <si>
    <t xml:space="preserve">23/5/2566</t>
  </si>
  <si>
    <t xml:space="preserve">จ้างเหมาบริการบำรุงรักษาและซ่อมแซมรถบรรทุกน้ำเอนกประสงค์</t>
  </si>
  <si>
    <t xml:space="preserve">19/5/2566</t>
  </si>
  <si>
    <t xml:space="preserve">26/5/2566</t>
  </si>
  <si>
    <t xml:space="preserve">22/5/2566</t>
  </si>
  <si>
    <t xml:space="preserve">21/6/2566</t>
  </si>
  <si>
    <t xml:space="preserve">15/5/2566</t>
  </si>
  <si>
    <t xml:space="preserve">18/5/2566</t>
  </si>
  <si>
    <r>
      <rPr>
        <b val="true"/>
        <sz val="16"/>
        <color rgb="FF000000"/>
        <rFont val="Noto Sans Devanagari"/>
        <family val="2"/>
      </rPr>
      <t xml:space="preserve">เครื่องถ่ายเอกสารขาว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ดำ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ป้ายไวนิลอิงค์เจ็ท โครงการ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ปท</t>
    </r>
    <r>
      <rPr>
        <b val="true"/>
        <sz val="16"/>
        <color rgb="FF000000"/>
        <rFont val="TH SarabunPSK"/>
        <family val="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สวนสมุนไพร</t>
    </r>
  </si>
  <si>
    <r>
      <rPr>
        <b val="true"/>
        <sz val="16"/>
        <color rgb="FF000000"/>
        <rFont val="Noto Sans Devanagari"/>
        <family val="2"/>
      </rPr>
      <t xml:space="preserve">จัดซื้อวัสดุ เพื่อจัดทำโครงการ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ปท</t>
    </r>
    <r>
      <rPr>
        <b val="true"/>
        <sz val="16"/>
        <color rgb="FF000000"/>
        <rFont val="TH SarabunPSK"/>
        <family val="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สวนสมุนไพร </t>
    </r>
  </si>
  <si>
    <t xml:space="preserve">ร้านต้นสน</t>
  </si>
  <si>
    <r>
      <rPr>
        <b val="true"/>
        <sz val="16"/>
        <color rgb="FF000000"/>
        <rFont val="Noto Sans Devanagari"/>
        <family val="2"/>
      </rPr>
      <t xml:space="preserve">การปฏิบัติหน้าที่ดูแลรักษาความสะอาดสถานที่ภายในและภายนอกอาคารเรียน ศพด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พุน้ำร้อน หมู่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การฏิบัติหน้าที่ช่วยดูแลภายใน ศพด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าปฏิบัติหน้าที่ทำความสะอาดภายในภายนอกอาคารพิพิธภัณฑ์ชุมชนบ้านพุน้ำร้อน หมู่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การปฏิบัติหน้าที่ดูแลดูอาคารพิพิธภัณฑ์ชุมชน บ้านพุน้ำร้อน หมู่ที่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การปฏิบัติหน้าที่ช่วยงานด้านการเงินและบัญชีเกี่ยวกับการจัดเก็บฎีกา การเก็บข้อมมูลหลักฐานต่างๆ</t>
  </si>
  <si>
    <r>
      <rPr>
        <b val="true"/>
        <sz val="16"/>
        <color rgb="FF000000"/>
        <rFont val="Noto Sans Devanagari"/>
        <family val="2"/>
      </rPr>
      <t xml:space="preserve">การปฏิบัติหน้าที่ดูแลรักษาความสะอาดสถานที่ภายในและภายนอกอาคารเรียนรู้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หนองเปาะ หมู่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การตปฏิบัติหน้าที่ช่วยูแลเด็กภายใน ศพด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ารปฏิบัติหน้าที่ดูแลรักษาความสะอาดสถานที่ภายในและภายนอกอาคารเรียนรู้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ปรักประดู่ หมู่ที่ </t>
    </r>
    <r>
      <rPr>
        <b val="true"/>
        <sz val="16"/>
        <color rgb="FF000000"/>
        <rFont val="TH SarabunPSK"/>
        <family val="2"/>
      </rPr>
      <t xml:space="preserve">9</t>
    </r>
  </si>
  <si>
    <t xml:space="preserve">จ้างเหมาบริการจัดทำป้ายไวนิลอิงค์เจ็ท</t>
  </si>
  <si>
    <t xml:space="preserve">จ้างเหมาบริการจัดทำตรายาง</t>
  </si>
  <si>
    <t xml:space="preserve">ร้านโอการพิมพ์</t>
  </si>
  <si>
    <t xml:space="preserve">23/6/2566</t>
  </si>
  <si>
    <t xml:space="preserve">จัดซื้อวัสดุก่อสร้าง ยางมะตอยสำเร็จรูป</t>
  </si>
  <si>
    <t xml:space="preserve">เสกสิทธิ์การค้า</t>
  </si>
  <si>
    <t xml:space="preserve">จ้างเหมาบริการบำรุงรักษาและซ่อมแซมรถบรรทุกขยะ</t>
  </si>
  <si>
    <t xml:space="preserve">15/6/2566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สมุดจดเลขอ่านมาตรน้ำ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ใบเสร็จรับเงินค่าน้ำประปา</t>
    </r>
  </si>
  <si>
    <t xml:space="preserve">โรงพิมพ์อาสารักษาดินแดน กรมการปกครอง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ธงพระนามภิไธย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บำรุงรักษาและซ่อมแซม รถยนต์ส่วนกลาง กฉ </t>
    </r>
    <r>
      <rPr>
        <b val="true"/>
        <sz val="16"/>
        <color rgb="FF000000"/>
        <rFont val="TH SarabunPSK"/>
        <family val="2"/>
      </rPr>
      <t xml:space="preserve">7616 </t>
    </r>
    <r>
      <rPr>
        <b val="true"/>
        <sz val="16"/>
        <color rgb="FF000000"/>
        <rFont val="Noto Sans Devanagari"/>
        <family val="2"/>
      </rPr>
      <t xml:space="preserve">สพ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ัดซื้อน้ำมันเชื้อเพลิงและหล่อลื่น น้ำมันไฮโดริก</t>
  </si>
  <si>
    <t xml:space="preserve">จัดซื้อวัสดุก่อสร้าง เสาไฟฟ้า</t>
  </si>
  <si>
    <t xml:space="preserve">จัดซื้อวัสดุก่อสร้าง ท่อพีวีซี</t>
  </si>
  <si>
    <t xml:space="preserve">13/6/2566</t>
  </si>
  <si>
    <t xml:space="preserve">14/6/2566</t>
  </si>
  <si>
    <r>
      <rPr>
        <b val="true"/>
        <sz val="16"/>
        <color rgb="FF000000"/>
        <rFont val="Noto Sans Devanagari"/>
        <family val="2"/>
      </rPr>
      <t xml:space="preserve">จ้างเหมาบริการเข้าเล่มข้อบัญญัติ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๖                       </t>
    </r>
    <r>
      <rPr>
        <b val="true"/>
        <sz val="16"/>
        <color rgb="FF000000"/>
        <rFont val="TH SarabunPSK"/>
        <family val="2"/>
      </rPr>
      <t xml:space="preserve">2,035.00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ร้านซีรอกซ์ เซ็นเตอร์</t>
  </si>
  <si>
    <t xml:space="preserve">จ้างเหมาบริการจัดทำพวงมาลาดอกไม้สด ขนาดเส้นผ่านศูนย์กลาง ๑ เมตร พร้อมป้ายชื่อหน่วยงานไม่ใช้พื้นสีดำ อักษรสีดำ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ร้านจิปาถะ ฟลาวเวอร์</t>
  </si>
  <si>
    <r>
      <rPr>
        <sz val="16"/>
        <color rgb="FF000000"/>
        <rFont val="Noto Sans Devanagari"/>
        <family val="2"/>
      </rPr>
      <t xml:space="preserve">จัดซื้อวัสดุก่อสร้าง เพื่อช่วยเหลือประชาชน หมู่ที่ ๓ บ้านทุ่งนาตาปิ่น จำนวน ๒ รายการ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สอบ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</t>
    </r>
  </si>
  <si>
    <t xml:space="preserve">ร้านพัทยา ศรีทอง</t>
  </si>
  <si>
    <t xml:space="preserve">              18/10/2565</t>
  </si>
  <si>
    <r>
      <rPr>
        <sz val="16"/>
        <color rgb="FF000000"/>
        <rFont val="Noto Sans Devanagari"/>
        <family val="2"/>
      </rPr>
      <t xml:space="preserve">จัดซื้อวัสดุก่อสร้าง ปิดกั้นทางน้ำไม่ให้ไหลเข้าท่วมบ้นประชาชน หมู่ที่ ๑๗บ้านทุ่งดินดำ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ทราย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กระสอบทราย</t>
    </r>
  </si>
  <si>
    <t xml:space="preserve">ร้านพัทยา สีทอง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3-2532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ใจการช่าง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็สโซฮอล์ </t>
    </r>
    <r>
      <rPr>
        <sz val="16"/>
        <color rgb="FF000000"/>
        <rFont val="TH SarabunPSK"/>
        <family val="2"/>
      </rPr>
      <t xml:space="preserve">91)</t>
    </r>
  </si>
  <si>
    <t xml:space="preserve">สหกรณ์ด่านช้าง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ดี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ถยนต์ส่วนกลางและรถน้ำ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๊สโซฮอล์</t>
    </r>
    <r>
      <rPr>
        <sz val="16"/>
        <color rgb="FF000000"/>
        <rFont val="TH SarabunPSK"/>
        <family val="2"/>
      </rPr>
      <t xml:space="preserve">91)</t>
    </r>
  </si>
  <si>
    <t xml:space="preserve">17,31.00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ดี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ถยนต์ส่วนกลาง</t>
    </r>
  </si>
  <si>
    <t xml:space="preserve">จัดซื้อน้ำมันเชื้อเพลิงและหล่อลื่นน้ำมันดีเซลล์รถบรรทุกขยะ </t>
  </si>
  <si>
    <r>
      <rPr>
        <sz val="16"/>
        <color rgb="FF000000"/>
        <rFont val="Noto Sans Devanagari"/>
        <family val="2"/>
      </rPr>
      <t xml:space="preserve">จ้างเหมาบริการกำจัดสิ่งปฏิกู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ดส้วม</t>
    </r>
    <r>
      <rPr>
        <sz val="16"/>
        <color rgb="FF000000"/>
        <rFont val="TH SarabunPSK"/>
        <family val="2"/>
      </rPr>
      <t xml:space="preserve">)</t>
    </r>
  </si>
  <si>
    <t xml:space="preserve">นายสุชาติ ยิ้มแย้ม</t>
  </si>
  <si>
    <t xml:space="preserve">จ้างเหมาบริการบุคคลภายนอ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วรรณ สิงพลา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ณี ขุนศรีรักษร</t>
    </r>
  </si>
  <si>
    <t xml:space="preserve">จัดซื้ออาหารว่างและเครื่องดื่ม ในการประชุมคณะกรรมการพัฒนาองค์การบริหารส่วนตำบลด่านช้าง</t>
  </si>
  <si>
    <t xml:space="preserve">ร้านป้าวิก</t>
  </si>
  <si>
    <t xml:space="preserve">จ้างเหมาซ่อมแซมครุภัณฑ์คอมพิวเตอร์ เครื่องคอมพิวเตอร์</t>
  </si>
  <si>
    <t xml:space="preserve">ห้างหุ้นส่วนจำกัดสตาร์กรุ๊ปคอมพิวเตอร์ซัพพลาย</t>
  </si>
  <si>
    <t xml:space="preserve">จัดซื้ออาหารว่างและเครื่องดื่ม 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 รถบรรทุกขยะ บห </t>
    </r>
    <r>
      <rPr>
        <sz val="16"/>
        <color rgb="FF000000"/>
        <rFont val="TH SarabunPSK"/>
        <family val="2"/>
      </rPr>
      <t xml:space="preserve">6603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ด่านช้างศูนย์ล้อ</t>
    </r>
  </si>
  <si>
    <t xml:space="preserve">จัดซื้อวัสดุก่อสร้าง เพื่อช่วยเหลือประชาชน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วิสาข์ ทรัพย์ประเทือง</t>
    </r>
  </si>
  <si>
    <t xml:space="preserve">นายธีรภัทร กาฬภักด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ฤกษา จิ๋วเจริญ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วดี เพ็งสว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ิญญาพัชญ์ พันธุวงศ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นันท์ ธรรมขันธ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ิสา ธรรมส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 ดอกชะเอม</t>
    </r>
  </si>
  <si>
    <t xml:space="preserve">นางสมนึก มณฑลจรัส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ริน อินทพันธุ์</t>
    </r>
  </si>
  <si>
    <t xml:space="preserve">นายสมเกีรติ เหลืองรัตน์วัฒนะ</t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เดือนตุลาคม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เดือนตุลาคม </t>
    </r>
    <r>
      <rPr>
        <sz val="16"/>
        <color rgb="FF000000"/>
        <rFont val="TH SarabunPSK"/>
        <family val="2"/>
      </rPr>
      <t xml:space="preserve">2565 </t>
    </r>
  </si>
  <si>
    <t xml:space="preserve">31/102565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ขยะ บห </t>
    </r>
    <r>
      <rPr>
        <sz val="16"/>
        <color rgb="FF000000"/>
        <rFont val="TH SarabunPSK"/>
        <family val="2"/>
      </rPr>
      <t xml:space="preserve">6603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ใจการช่า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รัตน์ จันทร์สุวรรณ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นรดา แฟ้มคลองขอม</t>
    </r>
  </si>
  <si>
    <t xml:space="preserve">นายสุทธิภัทธ ภู่อ่อน</t>
  </si>
  <si>
    <t xml:space="preserve">นายกอบกิจ แหวนเพช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า ดวงแก้ว</t>
    </r>
  </si>
  <si>
    <t xml:space="preserve">30/1125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ริกา วงค์สุวรรณ</t>
    </r>
  </si>
  <si>
    <r>
      <rPr>
        <sz val="16"/>
        <color rgb="FF000000"/>
        <rFont val="Noto Sans Devanagari"/>
        <family val="2"/>
      </rPr>
      <t xml:space="preserve">จัดซื้อหนังสือพิมพ์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นายรวี วังทอง</t>
  </si>
  <si>
    <r>
      <rPr>
        <sz val="16"/>
        <color rgb="FF000000"/>
        <rFont val="Noto Sans Devanagari"/>
        <family val="2"/>
      </rPr>
      <t xml:space="preserve">จัดซื้อวัสดุก่อสร้า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ชลประทานเทพนิมิต</t>
    </r>
  </si>
  <si>
    <t xml:space="preserve">พัทยา สีทอง</t>
  </si>
  <si>
    <r>
      <rPr>
        <sz val="16"/>
        <color rgb="FF000000"/>
        <rFont val="Noto Sans Devanagari"/>
        <family val="2"/>
      </rPr>
      <t xml:space="preserve"> จ้างเหมาบริการรถสไลด์เพื่อนำรถทะเบียน กง </t>
    </r>
    <r>
      <rPr>
        <sz val="16"/>
        <color rgb="FF000000"/>
        <rFont val="TH SarabunPSK"/>
        <family val="2"/>
      </rPr>
      <t xml:space="preserve">395 </t>
    </r>
    <r>
      <rPr>
        <sz val="16"/>
        <color rgb="FF000000"/>
        <rFont val="Noto Sans Devanagari"/>
        <family val="2"/>
      </rPr>
      <t xml:space="preserve">เข้ารับการซ่อมแซม</t>
    </r>
  </si>
  <si>
    <t xml:space="preserve">ร้านหนึ่งไดนาโม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กฉ </t>
    </r>
    <r>
      <rPr>
        <sz val="16"/>
        <color rgb="FF000000"/>
        <rFont val="TH SarabunPSK"/>
        <family val="2"/>
      </rPr>
      <t xml:space="preserve">7616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จัดซื้ออาหารว่างและเครื่องดื่มในการประชุม คณะบริหารสภาเด็กและเยาวชน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ร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ซ่อมแซมถนน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ป่งคอม</t>
    </r>
  </si>
  <si>
    <r>
      <rPr>
        <sz val="16"/>
        <color rgb="FF000000"/>
        <rFont val="Noto Sans Devanagari"/>
        <family val="2"/>
      </rPr>
      <t xml:space="preserve">จัดซื้อวัสดุยานพาหนะ รถบรรทุกน้ำเอนกประสงค์ บล </t>
    </r>
    <r>
      <rPr>
        <sz val="16"/>
        <color rgb="FF000000"/>
        <rFont val="TH SarabunPSK"/>
        <family val="2"/>
      </rPr>
      <t xml:space="preserve">2846</t>
    </r>
  </si>
  <si>
    <t xml:space="preserve">ร้านยางสยามด่านช้าง</t>
  </si>
  <si>
    <t xml:space="preserve">เปลี่ยนกุญแจประตู</t>
  </si>
  <si>
    <t xml:space="preserve">ร้านกฤษณะ อลูมิเนียม</t>
  </si>
  <si>
    <r>
      <rPr>
        <sz val="16"/>
        <color rgb="FF000000"/>
        <rFont val="Noto Sans Devanagari"/>
        <family val="2"/>
      </rPr>
      <t xml:space="preserve">จ้างเหมาบริกานเปลี่ยนถ่ายน้ำมันเครื่องรถยนต์ส่วนกลาง กน </t>
    </r>
    <r>
      <rPr>
        <sz val="16"/>
        <color rgb="FF000000"/>
        <rFont val="TH SarabunPSK"/>
        <family val="2"/>
      </rPr>
      <t xml:space="preserve">2764 </t>
    </r>
    <r>
      <rPr>
        <sz val="16"/>
        <color rgb="FF000000"/>
        <rFont val="Noto Sans Devanagari"/>
        <family val="2"/>
      </rPr>
      <t xml:space="preserve">สุพรรรบุรี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ด่านช้างศูนย์ล้อ</t>
    </r>
  </si>
  <si>
    <t xml:space="preserve">จ้างเหมาบริการประเมินผลการดำเนินงานตามภารกิจ องค์การบริหารส่วนตำบลด่านช้าง</t>
  </si>
  <si>
    <t xml:space="preserve">มหาวิทยาลัยราชภัฏบ้านสมเด็จเจ้าพระยา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บรรทุกน้ำเอนกประสงค์ บล</t>
    </r>
    <r>
      <rPr>
        <sz val="16"/>
        <color rgb="FF000000"/>
        <rFont val="TH SarabunPSK"/>
        <family val="2"/>
      </rPr>
      <t xml:space="preserve">2846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ใจ การช่าง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 รถยนต์ส่วนกลาง กง </t>
    </r>
    <r>
      <rPr>
        <sz val="16"/>
        <color rgb="FF000000"/>
        <rFont val="TH SarabunPSK"/>
        <family val="2"/>
      </rPr>
      <t xml:space="preserve">395 </t>
    </r>
    <r>
      <rPr>
        <sz val="16"/>
        <color rgb="FF000000"/>
        <rFont val="Noto Sans Devanagari"/>
        <family val="2"/>
      </rPr>
      <t xml:space="preserve">สุพรรรบุรี</t>
    </r>
  </si>
  <si>
    <t xml:space="preserve">16/11/1265</t>
  </si>
  <si>
    <r>
      <rPr>
        <sz val="16"/>
        <color rgb="FF000000"/>
        <rFont val="Noto Sans Devanagari"/>
        <family val="2"/>
      </rPr>
      <t xml:space="preserve">จ้างเหมาบริการเปลี่ยนถ่ายน้ำมันเครื่อง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น </t>
    </r>
    <r>
      <rPr>
        <sz val="16"/>
        <color rgb="FF000000"/>
        <rFont val="TH SarabunPSK"/>
        <family val="2"/>
      </rPr>
      <t xml:space="preserve">9579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ร้านดำเนินเจริญยานยนต์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ยาง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น </t>
    </r>
    <r>
      <rPr>
        <sz val="16"/>
        <color rgb="FF000000"/>
        <rFont val="TH SarabunPSK"/>
        <family val="2"/>
      </rPr>
      <t xml:space="preserve">9579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ดี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ถยนต์ส่วนกลางรถขยะ</t>
    </r>
  </si>
  <si>
    <t xml:space="preserve">จัดซื้อน้ำมันเชื้อเพลิงและหล่อลื่นน้ำมันตัดหญ้ากองการศึกษา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ดี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ถยนต์ส่วนกลาง กน </t>
    </r>
    <r>
      <rPr>
        <sz val="16"/>
        <color rgb="FF000000"/>
        <rFont val="TH SarabunPSK"/>
        <family val="2"/>
      </rPr>
      <t xml:space="preserve">2764 </t>
    </r>
    <r>
      <rPr>
        <sz val="16"/>
        <color rgb="FF000000"/>
        <rFont val="Noto Sans Devanagari"/>
        <family val="2"/>
      </rPr>
      <t xml:space="preserve">สุพรรรบุรี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ดี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ถจักรยานยนต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[$-409]m/d/yyyy"/>
    <numFmt numFmtId="168" formatCode="#,##0.00"/>
    <numFmt numFmtId="169" formatCode="#,##0"/>
    <numFmt numFmtId="170" formatCode="0%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0560" y="4486320"/>
          <a:ext cx="129297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486640"/>
          <a:ext cx="1292004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42"/>
    <col collapsed="false" customWidth="true" hidden="false" outlineLevel="0" max="5" min="5" style="1" width="21.8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/>
      <c r="F6" s="7"/>
      <c r="G6" s="5"/>
    </row>
    <row r="7" customFormat="false" ht="24" hidden="false" customHeight="false" outlineLevel="0" collapsed="false">
      <c r="D7" s="6" t="s">
        <v>7</v>
      </c>
      <c r="E7" s="7"/>
      <c r="F7" s="7"/>
      <c r="G7" s="5"/>
    </row>
    <row r="8" customFormat="false" ht="24" hidden="false" customHeight="false" outlineLevel="0" collapsed="false">
      <c r="D8" s="6" t="s">
        <v>8</v>
      </c>
      <c r="E8" s="8" t="n">
        <v>286</v>
      </c>
      <c r="F8" s="9" t="n">
        <v>15240105.54</v>
      </c>
      <c r="G8" s="5"/>
    </row>
    <row r="9" customFormat="false" ht="24" hidden="false" customHeight="false" outlineLevel="0" collapsed="false">
      <c r="D9" s="6" t="s">
        <v>9</v>
      </c>
      <c r="E9" s="8" t="n">
        <v>4</v>
      </c>
      <c r="F9" s="9" t="n">
        <v>6446709.45</v>
      </c>
      <c r="G9" s="5"/>
    </row>
    <row r="10" customFormat="false" ht="24" hidden="false" customHeight="false" outlineLevel="0" collapsed="false">
      <c r="D10" s="6" t="s">
        <v>10</v>
      </c>
      <c r="E10" s="7"/>
      <c r="F10" s="9"/>
      <c r="G10" s="5"/>
    </row>
    <row r="11" customFormat="false" ht="24" hidden="false" customHeight="false" outlineLevel="0" collapsed="false">
      <c r="D11" s="10" t="s">
        <v>11</v>
      </c>
      <c r="E11" s="8" t="n">
        <v>290</v>
      </c>
      <c r="F11" s="11" t="n">
        <v>21686814.99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G208" activeCellId="0" sqref="G20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5.99"/>
    <col collapsed="false" customWidth="true" hidden="false" outlineLevel="0" max="4" min="4" style="1" width="18.28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true" hidden="false" outlineLevel="0" max="7" min="7" style="1" width="50.99"/>
    <col collapsed="false" customWidth="true" hidden="false" outlineLevel="0" max="8" min="8" style="1" width="19.99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21.13"/>
    <col collapsed="false" customWidth="true" hidden="false" outlineLevel="0" max="13" min="13" style="1" width="18.14"/>
    <col collapsed="false" customWidth="true" hidden="false" outlineLevel="0" max="14" min="14" style="1" width="21.13"/>
    <col collapsed="false" customWidth="true" hidden="false" outlineLevel="0" max="15" min="15" style="1" width="33.14"/>
    <col collapsed="false" customWidth="true" hidden="false" outlineLevel="0" max="16" min="16" style="1" width="20.99"/>
    <col collapsed="false" customWidth="true" hidden="false" outlineLevel="0" max="17" min="17" style="1" width="17.56"/>
    <col collapsed="false" customWidth="true" hidden="false" outlineLevel="0" max="18" min="18" style="1" width="18.28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3995000</v>
      </c>
      <c r="I2" s="15" t="s">
        <v>37</v>
      </c>
      <c r="J2" s="15" t="s">
        <v>38</v>
      </c>
      <c r="K2" s="17" t="s">
        <v>39</v>
      </c>
      <c r="L2" s="18" t="n">
        <v>4263447.62</v>
      </c>
      <c r="M2" s="18" t="n">
        <v>2650000</v>
      </c>
      <c r="N2" s="19" t="n">
        <v>723524000073</v>
      </c>
      <c r="O2" s="15" t="s">
        <v>40</v>
      </c>
      <c r="P2" s="20" t="n">
        <v>660222002378</v>
      </c>
      <c r="Q2" s="21" t="n">
        <v>243286</v>
      </c>
      <c r="R2" s="21" t="n">
        <v>243290</v>
      </c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22" t="s">
        <v>41</v>
      </c>
      <c r="H3" s="16" t="n">
        <v>2025900</v>
      </c>
      <c r="I3" s="15" t="s">
        <v>37</v>
      </c>
      <c r="J3" s="15" t="s">
        <v>42</v>
      </c>
      <c r="K3" s="17" t="s">
        <v>39</v>
      </c>
      <c r="L3" s="18" t="n">
        <v>20053109.78</v>
      </c>
      <c r="M3" s="18" t="n">
        <v>1798709.45</v>
      </c>
      <c r="N3" s="23" t="n">
        <v>723562000905</v>
      </c>
      <c r="O3" s="15" t="s">
        <v>43</v>
      </c>
      <c r="P3" s="20" t="n">
        <v>660622001733</v>
      </c>
      <c r="Q3" s="21" t="n">
        <v>243290</v>
      </c>
      <c r="R3" s="24" t="s">
        <v>44</v>
      </c>
    </row>
    <row r="4" customFormat="false" ht="24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5</v>
      </c>
      <c r="H4" s="16" t="n">
        <v>1235000</v>
      </c>
      <c r="I4" s="15" t="s">
        <v>37</v>
      </c>
      <c r="J4" s="15" t="s">
        <v>38</v>
      </c>
      <c r="K4" s="17" t="s">
        <v>39</v>
      </c>
      <c r="M4" s="18" t="n">
        <v>779000</v>
      </c>
      <c r="N4" s="23" t="n">
        <v>723542000161</v>
      </c>
      <c r="O4" s="15" t="s">
        <v>46</v>
      </c>
      <c r="P4" s="20" t="n">
        <v>660722024961</v>
      </c>
      <c r="Q4" s="24" t="s">
        <v>47</v>
      </c>
      <c r="R4" s="24" t="s">
        <v>48</v>
      </c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7" t="s">
        <v>49</v>
      </c>
      <c r="H5" s="18" t="n">
        <v>1220000</v>
      </c>
      <c r="I5" s="15" t="s">
        <v>37</v>
      </c>
      <c r="J5" s="15" t="s">
        <v>38</v>
      </c>
      <c r="K5" s="17" t="s">
        <v>39</v>
      </c>
      <c r="M5" s="18" t="n">
        <v>1219000</v>
      </c>
      <c r="N5" s="23" t="n">
        <v>165560000492</v>
      </c>
      <c r="O5" s="15" t="s">
        <v>50</v>
      </c>
      <c r="P5" s="23" t="n">
        <v>660801005319</v>
      </c>
      <c r="Q5" s="24" t="s">
        <v>51</v>
      </c>
      <c r="R5" s="24" t="s">
        <v>52</v>
      </c>
    </row>
    <row r="6" customFormat="false" ht="24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53</v>
      </c>
      <c r="H6" s="18" t="n">
        <v>461300</v>
      </c>
      <c r="I6" s="15" t="s">
        <v>37</v>
      </c>
      <c r="J6" s="15" t="s">
        <v>38</v>
      </c>
      <c r="K6" s="15" t="s">
        <v>8</v>
      </c>
      <c r="L6" s="18" t="n">
        <v>482142</v>
      </c>
      <c r="M6" s="18" t="n">
        <v>461300</v>
      </c>
      <c r="N6" s="23" t="n">
        <v>423561000190</v>
      </c>
      <c r="O6" s="15" t="s">
        <v>54</v>
      </c>
      <c r="P6" s="23" t="n">
        <v>660122023892</v>
      </c>
      <c r="Q6" s="24" t="s">
        <v>55</v>
      </c>
      <c r="R6" s="24" t="s">
        <v>56</v>
      </c>
    </row>
    <row r="7" customFormat="false" ht="2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57</v>
      </c>
      <c r="H7" s="18" t="n">
        <v>269200</v>
      </c>
      <c r="I7" s="15" t="s">
        <v>37</v>
      </c>
      <c r="J7" s="15" t="s">
        <v>38</v>
      </c>
      <c r="K7" s="15" t="s">
        <v>8</v>
      </c>
      <c r="L7" s="18" t="n">
        <v>269115.7</v>
      </c>
      <c r="M7" s="18" t="n">
        <v>269000</v>
      </c>
      <c r="N7" s="23" t="n">
        <v>423561000190</v>
      </c>
      <c r="O7" s="15" t="s">
        <v>54</v>
      </c>
      <c r="P7" s="23" t="n">
        <v>660222019724</v>
      </c>
      <c r="Q7" s="24" t="s">
        <v>58</v>
      </c>
      <c r="R7" s="24" t="s">
        <v>59</v>
      </c>
    </row>
    <row r="8" customFormat="false" ht="24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60</v>
      </c>
      <c r="H8" s="18" t="n">
        <v>192500</v>
      </c>
      <c r="I8" s="15" t="s">
        <v>37</v>
      </c>
      <c r="J8" s="15" t="s">
        <v>38</v>
      </c>
      <c r="K8" s="15" t="s">
        <v>8</v>
      </c>
      <c r="L8" s="18" t="n">
        <v>192255.5</v>
      </c>
      <c r="M8" s="18" t="n">
        <v>192200</v>
      </c>
      <c r="N8" s="23" t="n">
        <v>423561000190</v>
      </c>
      <c r="O8" s="15" t="s">
        <v>54</v>
      </c>
      <c r="P8" s="23" t="n">
        <v>660222019923</v>
      </c>
      <c r="Q8" s="24" t="s">
        <v>58</v>
      </c>
      <c r="R8" s="24" t="s">
        <v>59</v>
      </c>
    </row>
    <row r="9" customFormat="false" ht="24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7" t="s">
        <v>61</v>
      </c>
      <c r="H9" s="18" t="n">
        <v>490700</v>
      </c>
      <c r="I9" s="15" t="s">
        <v>37</v>
      </c>
      <c r="J9" s="15" t="s">
        <v>38</v>
      </c>
      <c r="K9" s="15" t="s">
        <v>8</v>
      </c>
      <c r="L9" s="18" t="n">
        <v>492254.97</v>
      </c>
      <c r="M9" s="18" t="n">
        <v>490500</v>
      </c>
      <c r="N9" s="23" t="n">
        <v>723542000161</v>
      </c>
      <c r="O9" s="15" t="s">
        <v>46</v>
      </c>
      <c r="P9" s="23" t="n">
        <v>660222022523</v>
      </c>
      <c r="Q9" s="24" t="s">
        <v>62</v>
      </c>
      <c r="R9" s="24" t="s">
        <v>63</v>
      </c>
    </row>
    <row r="10" customFormat="false" ht="24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64</v>
      </c>
      <c r="H10" s="18" t="n">
        <v>486000</v>
      </c>
      <c r="I10" s="15" t="s">
        <v>37</v>
      </c>
      <c r="J10" s="15" t="s">
        <v>38</v>
      </c>
      <c r="K10" s="15" t="s">
        <v>8</v>
      </c>
      <c r="L10" s="18" t="n">
        <v>499148.59</v>
      </c>
      <c r="M10" s="18" t="n">
        <v>485200</v>
      </c>
      <c r="N10" s="23" t="n">
        <v>723542000161</v>
      </c>
      <c r="O10" s="15" t="s">
        <v>46</v>
      </c>
      <c r="P10" s="25" t="n">
        <v>66027283622</v>
      </c>
      <c r="Q10" s="24" t="s">
        <v>62</v>
      </c>
      <c r="R10" s="24" t="s">
        <v>65</v>
      </c>
    </row>
    <row r="11" customFormat="false" ht="24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66</v>
      </c>
      <c r="H11" s="18" t="n">
        <v>141000</v>
      </c>
      <c r="I11" s="15" t="s">
        <v>37</v>
      </c>
      <c r="J11" s="15" t="s">
        <v>38</v>
      </c>
      <c r="K11" s="15" t="s">
        <v>8</v>
      </c>
      <c r="L11" s="18" t="n">
        <v>142541.05</v>
      </c>
      <c r="M11" s="18" t="n">
        <v>140000</v>
      </c>
      <c r="N11" s="23" t="n">
        <v>725555000417</v>
      </c>
      <c r="O11" s="15" t="s">
        <v>67</v>
      </c>
      <c r="P11" s="23" t="n">
        <v>660322001909</v>
      </c>
      <c r="Q11" s="21" t="n">
        <v>243287</v>
      </c>
      <c r="R11" s="21" t="n">
        <v>243409</v>
      </c>
    </row>
    <row r="12" customFormat="false" ht="24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68</v>
      </c>
      <c r="H12" s="18" t="n">
        <v>490000</v>
      </c>
      <c r="I12" s="15" t="s">
        <v>37</v>
      </c>
      <c r="J12" s="15" t="s">
        <v>38</v>
      </c>
      <c r="K12" s="15" t="s">
        <v>8</v>
      </c>
      <c r="L12" s="18" t="n">
        <v>491854.95</v>
      </c>
      <c r="M12" s="18" t="n">
        <v>489000</v>
      </c>
      <c r="N12" s="23" t="n">
        <v>725555000417</v>
      </c>
      <c r="O12" s="15" t="s">
        <v>67</v>
      </c>
      <c r="P12" s="25" t="n">
        <v>66027452295</v>
      </c>
      <c r="Q12" s="21" t="n">
        <v>243287</v>
      </c>
      <c r="R12" s="21" t="n">
        <v>243409</v>
      </c>
    </row>
    <row r="13" customFormat="false" ht="24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69</v>
      </c>
      <c r="H13" s="18" t="n">
        <v>495000</v>
      </c>
      <c r="I13" s="15" t="s">
        <v>37</v>
      </c>
      <c r="J13" s="15" t="s">
        <v>38</v>
      </c>
      <c r="K13" s="15" t="s">
        <v>8</v>
      </c>
      <c r="L13" s="26" t="n">
        <v>499757.9</v>
      </c>
      <c r="M13" s="18" t="n">
        <v>494500</v>
      </c>
      <c r="N13" s="23" t="n">
        <v>725555000417</v>
      </c>
      <c r="O13" s="15" t="s">
        <v>67</v>
      </c>
      <c r="P13" s="23" t="n">
        <v>660322002005</v>
      </c>
      <c r="Q13" s="21" t="n">
        <v>243287</v>
      </c>
      <c r="R13" s="21" t="n">
        <v>243409</v>
      </c>
    </row>
    <row r="14" customFormat="false" ht="24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70</v>
      </c>
      <c r="H14" s="18" t="n">
        <v>495000</v>
      </c>
      <c r="I14" s="15" t="s">
        <v>37</v>
      </c>
      <c r="J14" s="15" t="s">
        <v>38</v>
      </c>
      <c r="K14" s="15" t="s">
        <v>8</v>
      </c>
      <c r="L14" s="26" t="n">
        <v>497110.36</v>
      </c>
      <c r="M14" s="18" t="n">
        <v>495000</v>
      </c>
      <c r="N14" s="23" t="n">
        <v>723542000161</v>
      </c>
      <c r="O14" s="15" t="s">
        <v>46</v>
      </c>
      <c r="P14" s="25" t="n">
        <v>66027458184</v>
      </c>
      <c r="Q14" s="21" t="n">
        <v>243529</v>
      </c>
      <c r="R14" s="24" t="s">
        <v>71</v>
      </c>
    </row>
    <row r="15" customFormat="false" ht="2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72</v>
      </c>
      <c r="H15" s="18" t="n">
        <v>495000</v>
      </c>
      <c r="I15" s="15" t="s">
        <v>37</v>
      </c>
      <c r="J15" s="15" t="s">
        <v>38</v>
      </c>
      <c r="K15" s="15" t="s">
        <v>8</v>
      </c>
      <c r="L15" s="26" t="n">
        <v>499849.77</v>
      </c>
      <c r="M15" s="18" t="n">
        <v>494800</v>
      </c>
      <c r="N15" s="23" t="n">
        <v>723542000161</v>
      </c>
      <c r="O15" s="15" t="s">
        <v>46</v>
      </c>
      <c r="P15" s="25" t="n">
        <v>66027456128</v>
      </c>
      <c r="Q15" s="21" t="n">
        <v>243529</v>
      </c>
      <c r="R15" s="24" t="s">
        <v>71</v>
      </c>
    </row>
    <row r="16" customFormat="false" ht="24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73</v>
      </c>
      <c r="H16" s="18" t="n">
        <v>262900</v>
      </c>
      <c r="I16" s="15" t="s">
        <v>37</v>
      </c>
      <c r="J16" s="15" t="s">
        <v>38</v>
      </c>
      <c r="K16" s="15" t="s">
        <v>8</v>
      </c>
      <c r="L16" s="26" t="n">
        <v>255309.2</v>
      </c>
      <c r="M16" s="18" t="n">
        <v>255000</v>
      </c>
      <c r="N16" s="23" t="n">
        <v>723563000348</v>
      </c>
      <c r="O16" s="15" t="s">
        <v>74</v>
      </c>
      <c r="P16" s="25" t="n">
        <v>66037473164</v>
      </c>
      <c r="Q16" s="24" t="s">
        <v>75</v>
      </c>
      <c r="R16" s="24" t="s">
        <v>76</v>
      </c>
    </row>
    <row r="17" customFormat="false" ht="24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77</v>
      </c>
      <c r="H17" s="18" t="n">
        <v>498900</v>
      </c>
      <c r="I17" s="15" t="s">
        <v>37</v>
      </c>
      <c r="J17" s="15" t="s">
        <v>38</v>
      </c>
      <c r="K17" s="15" t="s">
        <v>8</v>
      </c>
      <c r="L17" s="26" t="n">
        <v>495191.94</v>
      </c>
      <c r="M17" s="18" t="n">
        <v>495000</v>
      </c>
      <c r="N17" s="23" t="n">
        <v>723563000348</v>
      </c>
      <c r="O17" s="15" t="s">
        <v>74</v>
      </c>
      <c r="P17" s="25" t="n">
        <v>66037475089</v>
      </c>
      <c r="Q17" s="24" t="s">
        <v>78</v>
      </c>
      <c r="R17" s="24" t="s">
        <v>76</v>
      </c>
    </row>
    <row r="18" customFormat="false" ht="24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79</v>
      </c>
      <c r="H18" s="18" t="n">
        <v>480000</v>
      </c>
      <c r="I18" s="15" t="s">
        <v>37</v>
      </c>
      <c r="J18" s="15" t="s">
        <v>38</v>
      </c>
      <c r="K18" s="15" t="s">
        <v>8</v>
      </c>
      <c r="L18" s="26" t="n">
        <v>469338.12</v>
      </c>
      <c r="M18" s="18" t="n">
        <v>469000</v>
      </c>
      <c r="N18" s="23" t="n">
        <v>723563000348</v>
      </c>
      <c r="O18" s="15" t="s">
        <v>74</v>
      </c>
      <c r="P18" s="25" t="n">
        <v>66037474187</v>
      </c>
      <c r="Q18" s="24" t="s">
        <v>78</v>
      </c>
      <c r="R18" s="24" t="s">
        <v>76</v>
      </c>
    </row>
    <row r="19" customFormat="false" ht="24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80</v>
      </c>
      <c r="H19" s="18" t="n">
        <v>372700</v>
      </c>
      <c r="I19" s="15" t="s">
        <v>37</v>
      </c>
      <c r="J19" s="15" t="s">
        <v>38</v>
      </c>
      <c r="K19" s="15" t="s">
        <v>8</v>
      </c>
      <c r="L19" s="26" t="n">
        <v>361341.21</v>
      </c>
      <c r="M19" s="18" t="n">
        <v>361000</v>
      </c>
      <c r="N19" s="23" t="n">
        <v>723563000348</v>
      </c>
      <c r="O19" s="15" t="s">
        <v>74</v>
      </c>
      <c r="P19" s="25" t="n">
        <v>66037472384</v>
      </c>
      <c r="Q19" s="24" t="s">
        <v>78</v>
      </c>
      <c r="R19" s="24" t="s">
        <v>76</v>
      </c>
    </row>
    <row r="20" customFormat="false" ht="24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81</v>
      </c>
      <c r="H20" s="18" t="n">
        <v>486000</v>
      </c>
      <c r="I20" s="15" t="s">
        <v>37</v>
      </c>
      <c r="J20" s="15" t="s">
        <v>38</v>
      </c>
      <c r="K20" s="15" t="s">
        <v>8</v>
      </c>
      <c r="L20" s="18" t="n">
        <v>488113.39</v>
      </c>
      <c r="M20" s="18" t="n">
        <v>485500</v>
      </c>
      <c r="N20" s="23" t="n">
        <v>723542000161</v>
      </c>
      <c r="O20" s="15" t="s">
        <v>46</v>
      </c>
      <c r="P20" s="23" t="n">
        <v>66059442714</v>
      </c>
      <c r="Q20" s="21" t="n">
        <v>243471</v>
      </c>
      <c r="R20" s="21" t="n">
        <v>243595</v>
      </c>
    </row>
    <row r="21" customFormat="false" ht="24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82</v>
      </c>
      <c r="H21" s="18" t="n">
        <v>495000</v>
      </c>
      <c r="I21" s="15" t="s">
        <v>37</v>
      </c>
      <c r="J21" s="15" t="s">
        <v>38</v>
      </c>
      <c r="K21" s="15" t="s">
        <v>8</v>
      </c>
      <c r="L21" s="18" t="n">
        <v>497326.76</v>
      </c>
      <c r="M21" s="18" t="n">
        <v>494600</v>
      </c>
      <c r="N21" s="23" t="n">
        <v>723542000161</v>
      </c>
      <c r="O21" s="15" t="s">
        <v>46</v>
      </c>
      <c r="P21" s="25" t="n">
        <v>66059443512</v>
      </c>
      <c r="Q21" s="21" t="n">
        <v>243471</v>
      </c>
      <c r="R21" s="21" t="n">
        <v>243595</v>
      </c>
    </row>
    <row r="22" customFormat="false" ht="24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83</v>
      </c>
      <c r="H22" s="18" t="n">
        <v>485000</v>
      </c>
      <c r="I22" s="15" t="s">
        <v>37</v>
      </c>
      <c r="J22" s="15" t="s">
        <v>38</v>
      </c>
      <c r="K22" s="15" t="s">
        <v>8</v>
      </c>
      <c r="L22" s="18" t="n">
        <v>495462.7</v>
      </c>
      <c r="M22" s="18" t="n">
        <v>485000</v>
      </c>
      <c r="N22" s="23" t="n">
        <v>723542000161</v>
      </c>
      <c r="O22" s="15" t="s">
        <v>46</v>
      </c>
      <c r="P22" s="25" t="n">
        <v>66059438696</v>
      </c>
      <c r="Q22" s="21" t="n">
        <v>243471</v>
      </c>
      <c r="R22" s="21" t="n">
        <v>243595</v>
      </c>
    </row>
    <row r="23" customFormat="false" ht="24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84</v>
      </c>
      <c r="H23" s="18" t="n">
        <v>480000</v>
      </c>
      <c r="I23" s="15" t="s">
        <v>37</v>
      </c>
      <c r="J23" s="15" t="s">
        <v>38</v>
      </c>
      <c r="K23" s="15" t="s">
        <v>8</v>
      </c>
      <c r="L23" s="18" t="n">
        <v>488253.64</v>
      </c>
      <c r="M23" s="18" t="n">
        <v>480000</v>
      </c>
      <c r="N23" s="23" t="n">
        <v>723542000161</v>
      </c>
      <c r="O23" s="15" t="s">
        <v>46</v>
      </c>
      <c r="P23" s="25" t="n">
        <v>66059430765</v>
      </c>
      <c r="Q23" s="21" t="n">
        <v>243471</v>
      </c>
      <c r="R23" s="21" t="n">
        <v>243595</v>
      </c>
    </row>
    <row r="24" customFormat="false" ht="24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85</v>
      </c>
      <c r="H24" s="18" t="n">
        <v>498900</v>
      </c>
      <c r="I24" s="15" t="s">
        <v>37</v>
      </c>
      <c r="J24" s="15" t="s">
        <v>38</v>
      </c>
      <c r="K24" s="15" t="s">
        <v>8</v>
      </c>
      <c r="L24" s="18" t="n">
        <v>495191.94</v>
      </c>
      <c r="M24" s="18" t="n">
        <v>493500</v>
      </c>
      <c r="N24" s="23" t="n">
        <v>723562000905</v>
      </c>
      <c r="O24" s="15" t="s">
        <v>86</v>
      </c>
      <c r="P24" s="25" t="n">
        <v>66069355460</v>
      </c>
      <c r="Q24" s="24" t="s">
        <v>87</v>
      </c>
      <c r="R24" s="21" t="n">
        <v>243321</v>
      </c>
    </row>
    <row r="25" customFormat="false" ht="24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88</v>
      </c>
      <c r="H25" s="18" t="n">
        <v>104400</v>
      </c>
      <c r="I25" s="15" t="s">
        <v>37</v>
      </c>
      <c r="J25" s="15" t="s">
        <v>38</v>
      </c>
      <c r="K25" s="15" t="s">
        <v>8</v>
      </c>
      <c r="L25" s="1" t="n">
        <v>100619.43</v>
      </c>
      <c r="M25" s="18" t="n">
        <v>100600</v>
      </c>
      <c r="N25" s="23" t="n">
        <v>723562000905</v>
      </c>
      <c r="O25" s="15" t="s">
        <v>86</v>
      </c>
      <c r="P25" s="25" t="n">
        <v>66079199460</v>
      </c>
      <c r="Q25" s="24" t="s">
        <v>89</v>
      </c>
      <c r="R25" s="24" t="s">
        <v>90</v>
      </c>
    </row>
    <row r="26" customFormat="false" ht="24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91</v>
      </c>
      <c r="H26" s="18" t="n">
        <v>276400</v>
      </c>
      <c r="I26" s="15" t="s">
        <v>37</v>
      </c>
      <c r="J26" s="15" t="s">
        <v>38</v>
      </c>
      <c r="K26" s="15" t="s">
        <v>8</v>
      </c>
      <c r="L26" s="18" t="n">
        <v>266324.75</v>
      </c>
      <c r="M26" s="18" t="n">
        <v>266000</v>
      </c>
      <c r="N26" s="23" t="n">
        <v>723562000905</v>
      </c>
      <c r="O26" s="15" t="s">
        <v>86</v>
      </c>
      <c r="P26" s="25" t="n">
        <v>66079212382</v>
      </c>
      <c r="Q26" s="24" t="s">
        <v>92</v>
      </c>
      <c r="R26" s="24" t="s">
        <v>90</v>
      </c>
    </row>
    <row r="27" customFormat="false" ht="24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93</v>
      </c>
      <c r="H27" s="18" t="n">
        <v>496700</v>
      </c>
      <c r="I27" s="15" t="s">
        <v>37</v>
      </c>
      <c r="J27" s="15" t="s">
        <v>38</v>
      </c>
      <c r="K27" s="15" t="s">
        <v>8</v>
      </c>
      <c r="L27" s="18" t="n">
        <v>464772.86</v>
      </c>
      <c r="M27" s="18" t="n">
        <v>464500</v>
      </c>
      <c r="N27" s="23" t="n">
        <v>723563000348</v>
      </c>
      <c r="O27" s="15" t="s">
        <v>74</v>
      </c>
      <c r="P27" s="25" t="n">
        <v>66079195358</v>
      </c>
      <c r="Q27" s="24" t="s">
        <v>94</v>
      </c>
      <c r="R27" s="24" t="s">
        <v>95</v>
      </c>
    </row>
    <row r="28" customFormat="false" ht="24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96</v>
      </c>
      <c r="H28" s="18" t="n">
        <v>432600</v>
      </c>
      <c r="I28" s="15" t="s">
        <v>37</v>
      </c>
      <c r="J28" s="15" t="s">
        <v>38</v>
      </c>
      <c r="K28" s="15" t="s">
        <v>8</v>
      </c>
      <c r="L28" s="18" t="n">
        <v>404229.63</v>
      </c>
      <c r="M28" s="18" t="n">
        <v>404000</v>
      </c>
      <c r="N28" s="23" t="n">
        <v>723563000348</v>
      </c>
      <c r="O28" s="15" t="s">
        <v>74</v>
      </c>
      <c r="P28" s="25" t="n">
        <v>66079207832</v>
      </c>
      <c r="Q28" s="24" t="s">
        <v>94</v>
      </c>
      <c r="R28" s="24" t="s">
        <v>95</v>
      </c>
    </row>
    <row r="29" customFormat="false" ht="24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97</v>
      </c>
      <c r="H29" s="18" t="n">
        <v>380000</v>
      </c>
      <c r="I29" s="15" t="s">
        <v>37</v>
      </c>
      <c r="J29" s="15" t="s">
        <v>38</v>
      </c>
      <c r="K29" s="15" t="s">
        <v>8</v>
      </c>
      <c r="L29" s="18" t="n">
        <v>379165.49</v>
      </c>
      <c r="M29" s="18" t="n">
        <v>379000</v>
      </c>
      <c r="N29" s="23" t="n">
        <v>723559000193</v>
      </c>
      <c r="O29" s="15" t="s">
        <v>98</v>
      </c>
      <c r="P29" s="25" t="n">
        <v>66079559408</v>
      </c>
      <c r="Q29" s="24" t="s">
        <v>47</v>
      </c>
      <c r="R29" s="24" t="s">
        <v>99</v>
      </c>
    </row>
    <row r="30" customFormat="false" ht="24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00</v>
      </c>
      <c r="H30" s="18" t="n">
        <v>377900</v>
      </c>
      <c r="I30" s="15" t="s">
        <v>37</v>
      </c>
      <c r="J30" s="15" t="s">
        <v>38</v>
      </c>
      <c r="K30" s="15" t="s">
        <v>8</v>
      </c>
      <c r="L30" s="18" t="n">
        <v>341267.57</v>
      </c>
      <c r="M30" s="18" t="n">
        <v>341000</v>
      </c>
      <c r="N30" s="23" t="n">
        <v>723563000348</v>
      </c>
      <c r="O30" s="15" t="s">
        <v>74</v>
      </c>
      <c r="P30" s="25" t="n">
        <v>66079533924</v>
      </c>
      <c r="Q30" s="21" t="n">
        <v>243473</v>
      </c>
      <c r="R30" s="27" t="n">
        <v>243597</v>
      </c>
    </row>
    <row r="31" customFormat="false" ht="24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101</v>
      </c>
      <c r="H31" s="18" t="n">
        <v>216000</v>
      </c>
      <c r="I31" s="15" t="s">
        <v>37</v>
      </c>
      <c r="J31" s="15" t="s">
        <v>38</v>
      </c>
      <c r="K31" s="15" t="s">
        <v>8</v>
      </c>
      <c r="L31" s="18" t="n">
        <v>200657</v>
      </c>
      <c r="M31" s="18" t="n">
        <v>200600</v>
      </c>
      <c r="N31" s="23" t="n">
        <v>723563000348</v>
      </c>
      <c r="O31" s="15" t="s">
        <v>74</v>
      </c>
      <c r="P31" s="25" t="n">
        <v>66079492136</v>
      </c>
      <c r="Q31" s="21" t="n">
        <v>243473</v>
      </c>
      <c r="R31" s="27" t="n">
        <v>243597</v>
      </c>
    </row>
    <row r="32" customFormat="false" ht="24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102</v>
      </c>
      <c r="H32" s="18" t="n">
        <v>190000</v>
      </c>
      <c r="I32" s="15" t="s">
        <v>37</v>
      </c>
      <c r="J32" s="15" t="s">
        <v>38</v>
      </c>
      <c r="K32" s="15" t="s">
        <v>8</v>
      </c>
      <c r="L32" s="18" t="n">
        <v>197357</v>
      </c>
      <c r="M32" s="18" t="n">
        <v>190000</v>
      </c>
      <c r="N32" s="23" t="n">
        <v>723562000905</v>
      </c>
      <c r="O32" s="15" t="s">
        <v>86</v>
      </c>
      <c r="P32" s="25" t="n">
        <v>66089201982</v>
      </c>
      <c r="Q32" s="24" t="s">
        <v>103</v>
      </c>
      <c r="R32" s="24" t="s">
        <v>104</v>
      </c>
    </row>
    <row r="33" customFormat="false" ht="24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105</v>
      </c>
      <c r="H33" s="18" t="n">
        <v>470000</v>
      </c>
      <c r="I33" s="15" t="s">
        <v>37</v>
      </c>
      <c r="J33" s="15" t="s">
        <v>38</v>
      </c>
      <c r="K33" s="15" t="s">
        <v>8</v>
      </c>
      <c r="L33" s="18" t="n">
        <v>441178.91</v>
      </c>
      <c r="M33" s="18" t="n">
        <v>441000</v>
      </c>
      <c r="N33" s="23" t="n">
        <v>723563000348</v>
      </c>
      <c r="O33" s="15" t="s">
        <v>74</v>
      </c>
      <c r="P33" s="25" t="n">
        <v>66089328705</v>
      </c>
      <c r="Q33" s="24" t="s">
        <v>106</v>
      </c>
      <c r="R33" s="27" t="n">
        <v>243295</v>
      </c>
    </row>
    <row r="34" customFormat="false" ht="24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107</v>
      </c>
      <c r="H34" s="18" t="n">
        <v>480000</v>
      </c>
      <c r="I34" s="15" t="s">
        <v>37</v>
      </c>
      <c r="J34" s="15" t="s">
        <v>38</v>
      </c>
      <c r="K34" s="15" t="s">
        <v>8</v>
      </c>
      <c r="L34" s="18" t="n">
        <v>464313.7</v>
      </c>
      <c r="M34" s="18" t="n">
        <v>464000</v>
      </c>
      <c r="N34" s="23" t="n">
        <v>723563000348</v>
      </c>
      <c r="O34" s="15" t="s">
        <v>74</v>
      </c>
      <c r="P34" s="25" t="n">
        <v>66089325556</v>
      </c>
      <c r="Q34" s="24" t="s">
        <v>106</v>
      </c>
      <c r="R34" s="27" t="n">
        <v>243295</v>
      </c>
    </row>
    <row r="35" customFormat="false" ht="24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7" t="s">
        <v>108</v>
      </c>
      <c r="H35" s="18" t="n">
        <v>45500</v>
      </c>
      <c r="I35" s="15" t="s">
        <v>37</v>
      </c>
      <c r="J35" s="15" t="s">
        <v>38</v>
      </c>
      <c r="K35" s="15" t="s">
        <v>8</v>
      </c>
      <c r="L35" s="18" t="n">
        <v>45500</v>
      </c>
      <c r="M35" s="18" t="n">
        <v>45500</v>
      </c>
      <c r="N35" s="28" t="n">
        <v>3721000116652</v>
      </c>
      <c r="O35" s="29" t="s">
        <v>109</v>
      </c>
      <c r="P35" s="25" t="n">
        <v>66069528553</v>
      </c>
      <c r="Q35" s="24" t="s">
        <v>110</v>
      </c>
      <c r="R35" s="24" t="s">
        <v>111</v>
      </c>
    </row>
    <row r="36" customFormat="false" ht="24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5" t="s">
        <v>112</v>
      </c>
      <c r="H36" s="18" t="n">
        <v>31500</v>
      </c>
      <c r="I36" s="15" t="s">
        <v>37</v>
      </c>
      <c r="J36" s="15" t="s">
        <v>38</v>
      </c>
      <c r="K36" s="15" t="s">
        <v>8</v>
      </c>
      <c r="L36" s="18" t="n">
        <v>31500</v>
      </c>
      <c r="M36" s="18" t="n">
        <v>31500</v>
      </c>
      <c r="N36" s="23" t="n">
        <v>723565000043</v>
      </c>
      <c r="O36" s="15" t="s">
        <v>113</v>
      </c>
      <c r="P36" s="25" t="n">
        <v>66079130258</v>
      </c>
      <c r="Q36" s="24" t="s">
        <v>114</v>
      </c>
      <c r="R36" s="21" t="n">
        <v>243595</v>
      </c>
    </row>
    <row r="37" customFormat="false" ht="24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7" t="s">
        <v>115</v>
      </c>
      <c r="H37" s="18" t="n">
        <v>27000</v>
      </c>
      <c r="I37" s="15" t="s">
        <v>37</v>
      </c>
      <c r="J37" s="15" t="s">
        <v>38</v>
      </c>
      <c r="K37" s="15" t="s">
        <v>8</v>
      </c>
      <c r="L37" s="18" t="n">
        <v>27000</v>
      </c>
      <c r="M37" s="18" t="n">
        <v>27000</v>
      </c>
      <c r="N37" s="23" t="n">
        <v>723565000043</v>
      </c>
      <c r="O37" s="15" t="s">
        <v>113</v>
      </c>
      <c r="P37" s="25" t="n">
        <v>66079186676</v>
      </c>
      <c r="Q37" s="24" t="s">
        <v>114</v>
      </c>
      <c r="R37" s="21" t="n">
        <v>243595</v>
      </c>
    </row>
    <row r="38" customFormat="false" ht="24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7" t="s">
        <v>116</v>
      </c>
      <c r="H38" s="18" t="n">
        <v>105500</v>
      </c>
      <c r="I38" s="15" t="s">
        <v>37</v>
      </c>
      <c r="J38" s="15" t="s">
        <v>38</v>
      </c>
      <c r="K38" s="15" t="s">
        <v>8</v>
      </c>
      <c r="L38" s="18" t="n">
        <v>105500</v>
      </c>
      <c r="M38" s="18" t="n">
        <v>105500</v>
      </c>
      <c r="N38" s="23" t="n">
        <v>723565000043</v>
      </c>
      <c r="O38" s="15" t="s">
        <v>113</v>
      </c>
      <c r="P38" s="25" t="n">
        <v>66079405105</v>
      </c>
      <c r="Q38" s="24" t="s">
        <v>114</v>
      </c>
      <c r="R38" s="21" t="n">
        <v>243595</v>
      </c>
    </row>
    <row r="39" customFormat="false" ht="24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7" t="s">
        <v>117</v>
      </c>
      <c r="H39" s="18" t="n">
        <v>126500</v>
      </c>
      <c r="I39" s="15" t="s">
        <v>37</v>
      </c>
      <c r="J39" s="15" t="s">
        <v>38</v>
      </c>
      <c r="K39" s="15" t="s">
        <v>8</v>
      </c>
      <c r="L39" s="18" t="n">
        <v>126500</v>
      </c>
      <c r="M39" s="18" t="n">
        <v>126500</v>
      </c>
      <c r="N39" s="23" t="n">
        <v>723565000043</v>
      </c>
      <c r="O39" s="15" t="s">
        <v>113</v>
      </c>
      <c r="P39" s="25" t="n">
        <v>66079433462</v>
      </c>
      <c r="Q39" s="24" t="s">
        <v>114</v>
      </c>
      <c r="R39" s="21" t="n">
        <v>243595</v>
      </c>
    </row>
    <row r="40" customFormat="false" ht="24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7" t="s">
        <v>118</v>
      </c>
      <c r="H40" s="18" t="n">
        <v>65500</v>
      </c>
      <c r="I40" s="15" t="s">
        <v>37</v>
      </c>
      <c r="J40" s="15" t="s">
        <v>38</v>
      </c>
      <c r="K40" s="15" t="s">
        <v>8</v>
      </c>
      <c r="L40" s="18" t="n">
        <v>65500</v>
      </c>
      <c r="M40" s="18" t="n">
        <v>65500</v>
      </c>
      <c r="N40" s="23" t="n">
        <v>723565000043</v>
      </c>
      <c r="O40" s="15" t="s">
        <v>113</v>
      </c>
      <c r="P40" s="25" t="n">
        <v>66079402028</v>
      </c>
      <c r="Q40" s="24" t="s">
        <v>114</v>
      </c>
      <c r="R40" s="21" t="n">
        <v>243595</v>
      </c>
    </row>
    <row r="41" customFormat="false" ht="24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5" t="s">
        <v>119</v>
      </c>
      <c r="H41" s="16" t="n">
        <v>208000</v>
      </c>
      <c r="I41" s="15" t="s">
        <v>37</v>
      </c>
      <c r="J41" s="15" t="s">
        <v>38</v>
      </c>
      <c r="K41" s="15" t="s">
        <v>8</v>
      </c>
      <c r="L41" s="18" t="n">
        <v>208000</v>
      </c>
      <c r="M41" s="18" t="n">
        <v>208000</v>
      </c>
      <c r="N41" s="19" t="n">
        <v>423553000887</v>
      </c>
      <c r="O41" s="15" t="s">
        <v>120</v>
      </c>
      <c r="P41" s="30" t="n">
        <v>66037252047</v>
      </c>
      <c r="Q41" s="27" t="s">
        <v>121</v>
      </c>
      <c r="R41" s="27" t="s">
        <v>122</v>
      </c>
    </row>
    <row r="42" customFormat="false" ht="24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22" t="s">
        <v>123</v>
      </c>
      <c r="H42" s="16" t="n">
        <v>890</v>
      </c>
      <c r="I42" s="15" t="s">
        <v>37</v>
      </c>
      <c r="J42" s="15" t="s">
        <v>38</v>
      </c>
      <c r="K42" s="15" t="s">
        <v>8</v>
      </c>
      <c r="L42" s="18" t="n">
        <v>890</v>
      </c>
      <c r="M42" s="18" t="n">
        <v>890</v>
      </c>
      <c r="N42" s="23" t="n">
        <v>3100501356464</v>
      </c>
      <c r="O42" s="15" t="s">
        <v>124</v>
      </c>
      <c r="P42" s="30"/>
      <c r="Q42" s="27" t="n">
        <v>243256</v>
      </c>
      <c r="R42" s="24" t="s">
        <v>125</v>
      </c>
    </row>
    <row r="43" customFormat="false" ht="24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5" t="s">
        <v>126</v>
      </c>
      <c r="H43" s="16" t="n">
        <v>4000</v>
      </c>
      <c r="I43" s="15" t="s">
        <v>37</v>
      </c>
      <c r="J43" s="15" t="s">
        <v>38</v>
      </c>
      <c r="K43" s="15" t="s">
        <v>8</v>
      </c>
      <c r="L43" s="31" t="n">
        <v>4000</v>
      </c>
      <c r="M43" s="18" t="n">
        <v>4000</v>
      </c>
      <c r="N43" s="23" t="n">
        <v>3720300045571</v>
      </c>
      <c r="O43" s="15" t="s">
        <v>127</v>
      </c>
      <c r="P43" s="30" t="n">
        <v>66037281148</v>
      </c>
      <c r="Q43" s="27" t="n">
        <v>243256</v>
      </c>
      <c r="R43" s="24" t="s">
        <v>125</v>
      </c>
    </row>
    <row r="44" customFormat="false" ht="24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5" t="s">
        <v>126</v>
      </c>
      <c r="H44" s="18" t="n">
        <v>4000</v>
      </c>
      <c r="I44" s="15" t="s">
        <v>37</v>
      </c>
      <c r="J44" s="15" t="s">
        <v>38</v>
      </c>
      <c r="K44" s="15" t="s">
        <v>8</v>
      </c>
      <c r="L44" s="31" t="n">
        <v>4000</v>
      </c>
      <c r="M44" s="18" t="n">
        <v>4000</v>
      </c>
      <c r="N44" s="23" t="n">
        <v>3720300045571</v>
      </c>
      <c r="O44" s="15" t="s">
        <v>127</v>
      </c>
      <c r="P44" s="30" t="n">
        <v>66037274362</v>
      </c>
      <c r="Q44" s="27" t="n">
        <v>243256</v>
      </c>
      <c r="R44" s="24" t="s">
        <v>125</v>
      </c>
    </row>
    <row r="45" customFormat="false" ht="24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128</v>
      </c>
      <c r="H45" s="18" t="n">
        <v>4000</v>
      </c>
      <c r="I45" s="15" t="s">
        <v>37</v>
      </c>
      <c r="J45" s="15" t="s">
        <v>38</v>
      </c>
      <c r="K45" s="15" t="s">
        <v>8</v>
      </c>
      <c r="L45" s="18" t="n">
        <v>4000</v>
      </c>
      <c r="M45" s="18" t="n">
        <v>4000</v>
      </c>
      <c r="N45" s="23" t="n">
        <v>3720300045571</v>
      </c>
      <c r="O45" s="15" t="s">
        <v>127</v>
      </c>
      <c r="P45" s="30" t="n">
        <v>66037278651</v>
      </c>
      <c r="Q45" s="27" t="n">
        <v>243256</v>
      </c>
      <c r="R45" s="24" t="s">
        <v>125</v>
      </c>
    </row>
    <row r="46" customFormat="false" ht="24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5" t="s">
        <v>129</v>
      </c>
      <c r="H46" s="18" t="n">
        <v>280</v>
      </c>
      <c r="I46" s="15" t="s">
        <v>37</v>
      </c>
      <c r="J46" s="15" t="s">
        <v>38</v>
      </c>
      <c r="K46" s="15" t="s">
        <v>8</v>
      </c>
      <c r="L46" s="18" t="n">
        <v>280</v>
      </c>
      <c r="M46" s="18" t="n">
        <v>280</v>
      </c>
      <c r="N46" s="23" t="n">
        <v>3720300174487</v>
      </c>
      <c r="O46" s="15" t="s">
        <v>130</v>
      </c>
      <c r="P46" s="30" t="n">
        <v>66037628205</v>
      </c>
      <c r="Q46" s="24" t="s">
        <v>131</v>
      </c>
      <c r="R46" s="24" t="s">
        <v>132</v>
      </c>
    </row>
    <row r="47" customFormat="false" ht="24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5" t="s">
        <v>133</v>
      </c>
      <c r="H47" s="18" t="n">
        <v>49500</v>
      </c>
      <c r="I47" s="15" t="s">
        <v>37</v>
      </c>
      <c r="J47" s="15" t="s">
        <v>38</v>
      </c>
      <c r="K47" s="15" t="s">
        <v>8</v>
      </c>
      <c r="L47" s="18" t="n">
        <v>49500</v>
      </c>
      <c r="M47" s="18" t="n">
        <v>49500</v>
      </c>
      <c r="N47" s="23" t="n">
        <v>723561000146</v>
      </c>
      <c r="O47" s="15" t="s">
        <v>134</v>
      </c>
      <c r="P47" s="30" t="n">
        <v>66037537356</v>
      </c>
      <c r="Q47" s="24" t="s">
        <v>59</v>
      </c>
      <c r="R47" s="27" t="n">
        <v>243469</v>
      </c>
    </row>
    <row r="48" customFormat="false" ht="24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7" t="s">
        <v>135</v>
      </c>
      <c r="H48" s="18" t="n">
        <v>68865.2</v>
      </c>
      <c r="I48" s="15" t="s">
        <v>37</v>
      </c>
      <c r="J48" s="15" t="s">
        <v>38</v>
      </c>
      <c r="K48" s="15" t="s">
        <v>8</v>
      </c>
      <c r="L48" s="18" t="n">
        <v>68865.2</v>
      </c>
      <c r="M48" s="18" t="n">
        <v>68865.2</v>
      </c>
      <c r="N48" s="23" t="n">
        <v>725536000318</v>
      </c>
      <c r="O48" s="15" t="s">
        <v>136</v>
      </c>
      <c r="P48" s="30" t="n">
        <v>66037570845</v>
      </c>
      <c r="Q48" s="24" t="s">
        <v>131</v>
      </c>
      <c r="R48" s="24" t="s">
        <v>137</v>
      </c>
    </row>
    <row r="49" customFormat="false" ht="24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5" t="s">
        <v>138</v>
      </c>
      <c r="H49" s="18" t="n">
        <v>13600</v>
      </c>
      <c r="I49" s="15" t="s">
        <v>37</v>
      </c>
      <c r="J49" s="15" t="s">
        <v>38</v>
      </c>
      <c r="K49" s="15" t="s">
        <v>8</v>
      </c>
      <c r="L49" s="18" t="n">
        <v>13600</v>
      </c>
      <c r="M49" s="18" t="n">
        <v>13600</v>
      </c>
      <c r="N49" s="23" t="n">
        <v>1720300140811</v>
      </c>
      <c r="O49" s="15" t="s">
        <v>139</v>
      </c>
      <c r="P49" s="32"/>
      <c r="Q49" s="27" t="n">
        <v>243256</v>
      </c>
      <c r="R49" s="24" t="s">
        <v>125</v>
      </c>
    </row>
    <row r="50" customFormat="false" ht="24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5" t="s">
        <v>140</v>
      </c>
      <c r="H50" s="18" t="n">
        <v>10540</v>
      </c>
      <c r="I50" s="15" t="s">
        <v>37</v>
      </c>
      <c r="J50" s="15" t="s">
        <v>38</v>
      </c>
      <c r="K50" s="15" t="s">
        <v>8</v>
      </c>
      <c r="L50" s="18" t="n">
        <v>10540</v>
      </c>
      <c r="M50" s="18" t="n">
        <v>10540</v>
      </c>
      <c r="N50" s="23" t="n">
        <v>1720200093471</v>
      </c>
      <c r="O50" s="15" t="s">
        <v>141</v>
      </c>
      <c r="P50" s="30"/>
      <c r="Q50" s="27" t="n">
        <v>243256</v>
      </c>
      <c r="R50" s="27" t="s">
        <v>125</v>
      </c>
    </row>
    <row r="51" customFormat="false" ht="24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5" t="s">
        <v>142</v>
      </c>
      <c r="H51" s="18" t="n">
        <v>9180</v>
      </c>
      <c r="I51" s="15" t="s">
        <v>37</v>
      </c>
      <c r="J51" s="15" t="s">
        <v>38</v>
      </c>
      <c r="K51" s="15" t="s">
        <v>8</v>
      </c>
      <c r="L51" s="18" t="n">
        <v>9180</v>
      </c>
      <c r="M51" s="18" t="n">
        <v>9180</v>
      </c>
      <c r="N51" s="23" t="n">
        <v>3720300234307</v>
      </c>
      <c r="O51" s="15" t="s">
        <v>143</v>
      </c>
      <c r="P51" s="32"/>
      <c r="Q51" s="27" t="n">
        <v>243256</v>
      </c>
      <c r="R51" s="27" t="s">
        <v>125</v>
      </c>
    </row>
    <row r="52" customFormat="false" ht="24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5" t="s">
        <v>144</v>
      </c>
      <c r="H52" s="18" t="n">
        <v>8500</v>
      </c>
      <c r="I52" s="15" t="s">
        <v>37</v>
      </c>
      <c r="J52" s="15" t="s">
        <v>38</v>
      </c>
      <c r="K52" s="15" t="s">
        <v>8</v>
      </c>
      <c r="L52" s="26" t="n">
        <v>8500</v>
      </c>
      <c r="M52" s="18" t="n">
        <v>8500</v>
      </c>
      <c r="N52" s="23" t="n">
        <v>1720300158418</v>
      </c>
      <c r="O52" s="15" t="s">
        <v>145</v>
      </c>
      <c r="P52" s="30"/>
      <c r="Q52" s="27" t="n">
        <v>243256</v>
      </c>
      <c r="R52" s="27" t="s">
        <v>125</v>
      </c>
    </row>
    <row r="53" customFormat="false" ht="24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5" t="s">
        <v>144</v>
      </c>
      <c r="H53" s="18" t="n">
        <v>9520</v>
      </c>
      <c r="I53" s="15" t="s">
        <v>37</v>
      </c>
      <c r="J53" s="15" t="s">
        <v>38</v>
      </c>
      <c r="K53" s="15" t="s">
        <v>8</v>
      </c>
      <c r="L53" s="26" t="n">
        <v>9520</v>
      </c>
      <c r="M53" s="18" t="n">
        <v>9520</v>
      </c>
      <c r="N53" s="23" t="n">
        <v>2720300034865</v>
      </c>
      <c r="O53" s="15" t="s">
        <v>146</v>
      </c>
      <c r="P53" s="32"/>
      <c r="Q53" s="27" t="n">
        <v>243256</v>
      </c>
      <c r="R53" s="24" t="s">
        <v>125</v>
      </c>
    </row>
    <row r="54" customFormat="false" ht="24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5" t="s">
        <v>144</v>
      </c>
      <c r="H54" s="18" t="n">
        <v>9520</v>
      </c>
      <c r="I54" s="15" t="s">
        <v>37</v>
      </c>
      <c r="J54" s="15" t="s">
        <v>38</v>
      </c>
      <c r="K54" s="15" t="s">
        <v>8</v>
      </c>
      <c r="L54" s="26" t="n">
        <v>9520</v>
      </c>
      <c r="M54" s="18" t="n">
        <v>9520</v>
      </c>
      <c r="N54" s="23" t="n">
        <v>1711000119850</v>
      </c>
      <c r="O54" s="15" t="s">
        <v>147</v>
      </c>
      <c r="P54" s="32"/>
      <c r="Q54" s="27" t="n">
        <v>243256</v>
      </c>
      <c r="R54" s="24" t="s">
        <v>125</v>
      </c>
    </row>
    <row r="55" customFormat="false" ht="24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5" t="s">
        <v>148</v>
      </c>
      <c r="H55" s="18" t="n">
        <v>9520</v>
      </c>
      <c r="I55" s="15" t="s">
        <v>37</v>
      </c>
      <c r="J55" s="15" t="s">
        <v>38</v>
      </c>
      <c r="K55" s="15" t="s">
        <v>8</v>
      </c>
      <c r="L55" s="26" t="n">
        <v>9520</v>
      </c>
      <c r="M55" s="18" t="n">
        <v>9520</v>
      </c>
      <c r="N55" s="23" t="n">
        <v>1720300132729</v>
      </c>
      <c r="O55" s="15" t="s">
        <v>149</v>
      </c>
      <c r="P55" s="32"/>
      <c r="Q55" s="27" t="n">
        <v>243256</v>
      </c>
      <c r="R55" s="24" t="s">
        <v>125</v>
      </c>
    </row>
    <row r="56" customFormat="false" ht="24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5" t="s">
        <v>150</v>
      </c>
      <c r="H56" s="18" t="n">
        <v>8840</v>
      </c>
      <c r="I56" s="15" t="s">
        <v>37</v>
      </c>
      <c r="J56" s="15" t="s">
        <v>38</v>
      </c>
      <c r="K56" s="15" t="s">
        <v>8</v>
      </c>
      <c r="L56" s="26" t="n">
        <v>8840</v>
      </c>
      <c r="M56" s="18" t="n">
        <v>8840</v>
      </c>
      <c r="N56" s="23" t="n">
        <v>1720300118882</v>
      </c>
      <c r="O56" s="15" t="s">
        <v>151</v>
      </c>
      <c r="P56" s="32"/>
      <c r="Q56" s="27" t="n">
        <v>243256</v>
      </c>
      <c r="R56" s="24" t="s">
        <v>125</v>
      </c>
    </row>
    <row r="57" customFormat="false" ht="24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5" t="s">
        <v>152</v>
      </c>
      <c r="H57" s="18" t="n">
        <v>9520</v>
      </c>
      <c r="I57" s="15" t="s">
        <v>37</v>
      </c>
      <c r="J57" s="15" t="s">
        <v>38</v>
      </c>
      <c r="K57" s="15" t="s">
        <v>8</v>
      </c>
      <c r="L57" s="26" t="n">
        <v>9520</v>
      </c>
      <c r="M57" s="18" t="n">
        <v>9520</v>
      </c>
      <c r="N57" s="23" t="n">
        <v>3100201470890</v>
      </c>
      <c r="O57" s="15" t="s">
        <v>153</v>
      </c>
      <c r="P57" s="32"/>
      <c r="Q57" s="27" t="n">
        <v>243256</v>
      </c>
      <c r="R57" s="24" t="s">
        <v>125</v>
      </c>
    </row>
    <row r="58" customFormat="false" ht="24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5" t="s">
        <v>154</v>
      </c>
      <c r="H58" s="18" t="n">
        <v>9520</v>
      </c>
      <c r="I58" s="15" t="s">
        <v>37</v>
      </c>
      <c r="J58" s="15" t="s">
        <v>38</v>
      </c>
      <c r="K58" s="15" t="s">
        <v>8</v>
      </c>
      <c r="L58" s="26" t="n">
        <v>9520</v>
      </c>
      <c r="M58" s="18" t="n">
        <v>9520</v>
      </c>
      <c r="N58" s="23" t="n">
        <v>3720300223330</v>
      </c>
      <c r="O58" s="15" t="s">
        <v>155</v>
      </c>
      <c r="P58" s="32"/>
      <c r="Q58" s="27" t="n">
        <v>243256</v>
      </c>
      <c r="R58" s="24" t="s">
        <v>125</v>
      </c>
    </row>
    <row r="59" customFormat="false" ht="24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5" t="s">
        <v>156</v>
      </c>
      <c r="H59" s="18" t="n">
        <v>9520</v>
      </c>
      <c r="I59" s="15" t="s">
        <v>37</v>
      </c>
      <c r="J59" s="15" t="s">
        <v>38</v>
      </c>
      <c r="K59" s="15" t="s">
        <v>8</v>
      </c>
      <c r="L59" s="18" t="n">
        <v>9520</v>
      </c>
      <c r="M59" s="18" t="n">
        <v>9520</v>
      </c>
      <c r="N59" s="23" t="n">
        <v>1720300163136</v>
      </c>
      <c r="O59" s="15" t="s">
        <v>157</v>
      </c>
      <c r="P59" s="30"/>
      <c r="Q59" s="27" t="n">
        <v>243256</v>
      </c>
      <c r="R59" s="27" t="s">
        <v>125</v>
      </c>
    </row>
    <row r="60" customFormat="false" ht="24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5" t="s">
        <v>158</v>
      </c>
      <c r="H60" s="18" t="n">
        <v>9520</v>
      </c>
      <c r="I60" s="15" t="s">
        <v>37</v>
      </c>
      <c r="J60" s="15" t="s">
        <v>38</v>
      </c>
      <c r="K60" s="15" t="s">
        <v>8</v>
      </c>
      <c r="L60" s="18" t="n">
        <v>9520</v>
      </c>
      <c r="M60" s="18" t="n">
        <v>9520</v>
      </c>
      <c r="N60" s="23" t="n">
        <v>3540200330943</v>
      </c>
      <c r="O60" s="15" t="s">
        <v>159</v>
      </c>
      <c r="P60" s="32"/>
      <c r="Q60" s="27" t="n">
        <v>243256</v>
      </c>
      <c r="R60" s="27" t="s">
        <v>125</v>
      </c>
    </row>
    <row r="61" customFormat="false" ht="24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5" t="s">
        <v>158</v>
      </c>
      <c r="H61" s="18" t="n">
        <v>10540</v>
      </c>
      <c r="I61" s="15" t="s">
        <v>37</v>
      </c>
      <c r="J61" s="15" t="s">
        <v>38</v>
      </c>
      <c r="K61" s="15" t="s">
        <v>8</v>
      </c>
      <c r="L61" s="18" t="n">
        <v>10540</v>
      </c>
      <c r="M61" s="18" t="n">
        <v>10540</v>
      </c>
      <c r="N61" s="23" t="n">
        <v>3720300234536</v>
      </c>
      <c r="O61" s="15" t="s">
        <v>160</v>
      </c>
      <c r="P61" s="32"/>
      <c r="Q61" s="27" t="n">
        <v>243256</v>
      </c>
      <c r="R61" s="27" t="s">
        <v>125</v>
      </c>
    </row>
    <row r="62" customFormat="false" ht="24" hidden="false" customHeight="false" outlineLevel="0" collapsed="false">
      <c r="A62" s="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5" t="s">
        <v>142</v>
      </c>
      <c r="H62" s="18" t="n">
        <v>9180</v>
      </c>
      <c r="I62" s="15" t="s">
        <v>37</v>
      </c>
      <c r="J62" s="15" t="s">
        <v>38</v>
      </c>
      <c r="K62" s="15" t="s">
        <v>8</v>
      </c>
      <c r="L62" s="18" t="n">
        <v>9180</v>
      </c>
      <c r="M62" s="18" t="n">
        <v>9180</v>
      </c>
      <c r="N62" s="23" t="n">
        <v>1720300084660</v>
      </c>
      <c r="O62" s="15" t="s">
        <v>161</v>
      </c>
      <c r="P62" s="32"/>
      <c r="Q62" s="27" t="n">
        <v>243256</v>
      </c>
      <c r="R62" s="27" t="s">
        <v>125</v>
      </c>
    </row>
    <row r="63" customFormat="false" ht="24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5" t="s">
        <v>162</v>
      </c>
      <c r="H63" s="18" t="n">
        <v>13600</v>
      </c>
      <c r="I63" s="15" t="s">
        <v>37</v>
      </c>
      <c r="J63" s="15" t="s">
        <v>38</v>
      </c>
      <c r="K63" s="15" t="s">
        <v>8</v>
      </c>
      <c r="L63" s="18" t="n">
        <v>13600</v>
      </c>
      <c r="M63" s="18" t="n">
        <v>13600</v>
      </c>
      <c r="N63" s="23" t="n">
        <v>3100201470911</v>
      </c>
      <c r="O63" s="15" t="s">
        <v>163</v>
      </c>
      <c r="P63" s="32"/>
      <c r="Q63" s="27" t="n">
        <v>243256</v>
      </c>
      <c r="R63" s="27" t="s">
        <v>125</v>
      </c>
    </row>
    <row r="64" customFormat="false" ht="24" hidden="false" customHeight="false" outlineLevel="0" collapsed="false">
      <c r="A64" s="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5" t="s">
        <v>140</v>
      </c>
      <c r="H64" s="18" t="n">
        <v>10540</v>
      </c>
      <c r="I64" s="15" t="s">
        <v>37</v>
      </c>
      <c r="J64" s="15" t="s">
        <v>38</v>
      </c>
      <c r="K64" s="15" t="s">
        <v>8</v>
      </c>
      <c r="L64" s="31" t="n">
        <v>10540</v>
      </c>
      <c r="M64" s="18" t="n">
        <v>10540</v>
      </c>
      <c r="N64" s="23" t="n">
        <v>3720900943058</v>
      </c>
      <c r="O64" s="15" t="s">
        <v>164</v>
      </c>
      <c r="P64" s="32"/>
      <c r="Q64" s="27" t="n">
        <v>243256</v>
      </c>
      <c r="R64" s="24" t="s">
        <v>125</v>
      </c>
    </row>
    <row r="65" customFormat="false" ht="24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5" t="s">
        <v>140</v>
      </c>
      <c r="H65" s="18" t="n">
        <v>13600</v>
      </c>
      <c r="I65" s="15" t="s">
        <v>37</v>
      </c>
      <c r="J65" s="15" t="s">
        <v>38</v>
      </c>
      <c r="K65" s="15" t="s">
        <v>8</v>
      </c>
      <c r="L65" s="18" t="n">
        <v>13600</v>
      </c>
      <c r="M65" s="18" t="n">
        <v>13600</v>
      </c>
      <c r="N65" s="23" t="n">
        <v>3720800429212</v>
      </c>
      <c r="O65" s="15" t="s">
        <v>165</v>
      </c>
      <c r="P65" s="32"/>
      <c r="Q65" s="27" t="n">
        <v>243256</v>
      </c>
      <c r="R65" s="24" t="s">
        <v>125</v>
      </c>
    </row>
    <row r="66" customFormat="false" ht="24" hidden="false" customHeight="false" outlineLevel="0" collapsed="false">
      <c r="A66" s="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5" t="s">
        <v>166</v>
      </c>
      <c r="H66" s="18" t="n">
        <v>13600</v>
      </c>
      <c r="I66" s="15" t="s">
        <v>37</v>
      </c>
      <c r="J66" s="15" t="s">
        <v>38</v>
      </c>
      <c r="K66" s="15" t="s">
        <v>8</v>
      </c>
      <c r="L66" s="18" t="n">
        <v>13600</v>
      </c>
      <c r="M66" s="18" t="n">
        <v>13600</v>
      </c>
      <c r="N66" s="23" t="n">
        <v>3720300285734</v>
      </c>
      <c r="O66" s="15" t="s">
        <v>167</v>
      </c>
      <c r="P66" s="32"/>
      <c r="Q66" s="27" t="n">
        <v>243256</v>
      </c>
      <c r="R66" s="24" t="s">
        <v>125</v>
      </c>
    </row>
    <row r="67" customFormat="false" ht="24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5" t="s">
        <v>142</v>
      </c>
      <c r="H67" s="18" t="n">
        <v>9520</v>
      </c>
      <c r="I67" s="15" t="s">
        <v>37</v>
      </c>
      <c r="J67" s="15" t="s">
        <v>38</v>
      </c>
      <c r="K67" s="15" t="s">
        <v>8</v>
      </c>
      <c r="L67" s="18" t="n">
        <v>9520</v>
      </c>
      <c r="M67" s="18" t="n">
        <v>9520</v>
      </c>
      <c r="N67" s="23" t="n">
        <v>1720601154501</v>
      </c>
      <c r="O67" s="15" t="s">
        <v>168</v>
      </c>
      <c r="P67" s="32"/>
      <c r="Q67" s="27" t="n">
        <v>243256</v>
      </c>
      <c r="R67" s="24" t="s">
        <v>125</v>
      </c>
    </row>
    <row r="68" customFormat="false" ht="24" hidden="false" customHeight="false" outlineLevel="0" collapsed="false">
      <c r="A68" s="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5" t="s">
        <v>142</v>
      </c>
      <c r="H68" s="18" t="n">
        <v>9520</v>
      </c>
      <c r="I68" s="15" t="s">
        <v>37</v>
      </c>
      <c r="J68" s="15" t="s">
        <v>38</v>
      </c>
      <c r="K68" s="15" t="s">
        <v>8</v>
      </c>
      <c r="L68" s="18" t="n">
        <v>9520</v>
      </c>
      <c r="M68" s="18" t="n">
        <v>9520</v>
      </c>
      <c r="N68" s="23" t="n">
        <v>1720300096340</v>
      </c>
      <c r="O68" s="15" t="s">
        <v>169</v>
      </c>
      <c r="P68" s="32"/>
      <c r="Q68" s="27" t="n">
        <v>243256</v>
      </c>
      <c r="R68" s="24" t="s">
        <v>125</v>
      </c>
    </row>
    <row r="69" customFormat="false" ht="24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5" t="s">
        <v>140</v>
      </c>
      <c r="H69" s="18" t="n">
        <v>10540</v>
      </c>
      <c r="I69" s="15" t="s">
        <v>37</v>
      </c>
      <c r="J69" s="15" t="s">
        <v>38</v>
      </c>
      <c r="K69" s="15" t="s">
        <v>8</v>
      </c>
      <c r="L69" s="18" t="n">
        <v>10540</v>
      </c>
      <c r="M69" s="18" t="n">
        <v>10540</v>
      </c>
      <c r="N69" s="23" t="n">
        <v>1720300174278</v>
      </c>
      <c r="O69" s="15" t="s">
        <v>170</v>
      </c>
      <c r="P69" s="32"/>
      <c r="Q69" s="27" t="n">
        <v>243256</v>
      </c>
      <c r="R69" s="27" t="s">
        <v>125</v>
      </c>
    </row>
    <row r="70" customFormat="false" ht="24" hidden="false" customHeight="false" outlineLevel="0" collapsed="false">
      <c r="A70" s="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5" t="s">
        <v>171</v>
      </c>
      <c r="H70" s="18" t="n">
        <v>30000</v>
      </c>
      <c r="I70" s="15" t="s">
        <v>37</v>
      </c>
      <c r="J70" s="15" t="s">
        <v>38</v>
      </c>
      <c r="K70" s="15" t="s">
        <v>8</v>
      </c>
      <c r="L70" s="18" t="n">
        <v>30000</v>
      </c>
      <c r="M70" s="18" t="n">
        <v>30000</v>
      </c>
      <c r="N70" s="23" t="n">
        <v>725536000431</v>
      </c>
      <c r="O70" s="15" t="s">
        <v>172</v>
      </c>
      <c r="P70" s="32" t="n">
        <v>66037471342</v>
      </c>
      <c r="Q70" s="27" t="s">
        <v>173</v>
      </c>
      <c r="R70" s="27" t="s">
        <v>78</v>
      </c>
    </row>
    <row r="71" customFormat="false" ht="24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5" t="s">
        <v>174</v>
      </c>
      <c r="H71" s="18" t="n">
        <v>2900</v>
      </c>
      <c r="I71" s="15" t="s">
        <v>37</v>
      </c>
      <c r="J71" s="15" t="s">
        <v>38</v>
      </c>
      <c r="K71" s="15" t="s">
        <v>8</v>
      </c>
      <c r="L71" s="18" t="n">
        <v>2900</v>
      </c>
      <c r="M71" s="18" t="n">
        <v>2900</v>
      </c>
      <c r="N71" s="23" t="n">
        <v>725536000431</v>
      </c>
      <c r="O71" s="15" t="s">
        <v>172</v>
      </c>
      <c r="P71" s="32" t="n">
        <v>66037466704</v>
      </c>
      <c r="Q71" s="24" t="s">
        <v>173</v>
      </c>
      <c r="R71" s="24" t="s">
        <v>78</v>
      </c>
    </row>
    <row r="72" customFormat="false" ht="24" hidden="false" customHeight="false" outlineLevel="0" collapsed="false">
      <c r="A72" s="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5" t="s">
        <v>175</v>
      </c>
      <c r="H72" s="18" t="n">
        <v>8160</v>
      </c>
      <c r="I72" s="15" t="s">
        <v>37</v>
      </c>
      <c r="J72" s="15" t="s">
        <v>38</v>
      </c>
      <c r="K72" s="15" t="s">
        <v>8</v>
      </c>
      <c r="L72" s="18" t="n">
        <v>8160</v>
      </c>
      <c r="M72" s="18" t="n">
        <v>8160</v>
      </c>
      <c r="N72" s="23" t="n">
        <v>3100904130634</v>
      </c>
      <c r="O72" s="15" t="s">
        <v>176</v>
      </c>
      <c r="P72" s="32"/>
      <c r="Q72" s="27" t="n">
        <v>243256</v>
      </c>
      <c r="R72" s="27" t="s">
        <v>125</v>
      </c>
    </row>
    <row r="73" customFormat="false" ht="24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5" t="s">
        <v>177</v>
      </c>
      <c r="H73" s="18" t="n">
        <v>8840</v>
      </c>
      <c r="I73" s="15" t="s">
        <v>37</v>
      </c>
      <c r="J73" s="15" t="s">
        <v>38</v>
      </c>
      <c r="K73" s="15" t="s">
        <v>8</v>
      </c>
      <c r="L73" s="18" t="n">
        <v>8840</v>
      </c>
      <c r="M73" s="18" t="n">
        <v>8840</v>
      </c>
      <c r="N73" s="23" t="n">
        <v>1509901093728</v>
      </c>
      <c r="O73" s="15" t="s">
        <v>178</v>
      </c>
      <c r="P73" s="32"/>
      <c r="Q73" s="27" t="n">
        <v>243256</v>
      </c>
      <c r="R73" s="27" t="s">
        <v>125</v>
      </c>
    </row>
    <row r="74" customFormat="false" ht="24" hidden="false" customHeight="false" outlineLevel="0" collapsed="false">
      <c r="A74" s="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7" t="s">
        <v>179</v>
      </c>
      <c r="H74" s="18" t="n">
        <v>9520</v>
      </c>
      <c r="I74" s="15" t="s">
        <v>37</v>
      </c>
      <c r="J74" s="15" t="s">
        <v>38</v>
      </c>
      <c r="K74" s="15" t="s">
        <v>8</v>
      </c>
      <c r="L74" s="18" t="n">
        <v>9520</v>
      </c>
      <c r="M74" s="18" t="n">
        <v>9520</v>
      </c>
      <c r="N74" s="28" t="n">
        <v>1720300146207</v>
      </c>
      <c r="O74" s="29" t="s">
        <v>180</v>
      </c>
      <c r="P74" s="32"/>
      <c r="Q74" s="27" t="n">
        <v>243256</v>
      </c>
      <c r="R74" s="24" t="s">
        <v>125</v>
      </c>
    </row>
    <row r="75" customFormat="false" ht="24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5" t="s">
        <v>179</v>
      </c>
      <c r="H75" s="18" t="n">
        <v>9520</v>
      </c>
      <c r="I75" s="15" t="s">
        <v>37</v>
      </c>
      <c r="J75" s="15" t="s">
        <v>38</v>
      </c>
      <c r="K75" s="15" t="s">
        <v>8</v>
      </c>
      <c r="L75" s="18" t="n">
        <v>9520</v>
      </c>
      <c r="M75" s="18" t="n">
        <v>9520</v>
      </c>
      <c r="N75" s="23" t="n">
        <v>1720200106378</v>
      </c>
      <c r="O75" s="15" t="s">
        <v>181</v>
      </c>
      <c r="P75" s="32"/>
      <c r="Q75" s="27" t="n">
        <v>243256</v>
      </c>
      <c r="R75" s="27" t="s">
        <v>125</v>
      </c>
    </row>
    <row r="76" customFormat="false" ht="24" hidden="false" customHeight="false" outlineLevel="0" collapsed="false">
      <c r="A76" s="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7" t="s">
        <v>182</v>
      </c>
      <c r="H76" s="18" t="n">
        <v>10540</v>
      </c>
      <c r="I76" s="15" t="s">
        <v>37</v>
      </c>
      <c r="J76" s="15" t="s">
        <v>38</v>
      </c>
      <c r="K76" s="15" t="s">
        <v>8</v>
      </c>
      <c r="L76" s="18" t="n">
        <v>10540</v>
      </c>
      <c r="M76" s="18" t="n">
        <v>10540</v>
      </c>
      <c r="N76" s="23" t="n">
        <v>3450400057604</v>
      </c>
      <c r="O76" s="15" t="s">
        <v>183</v>
      </c>
      <c r="P76" s="32"/>
      <c r="Q76" s="27" t="n">
        <v>243256</v>
      </c>
      <c r="R76" s="27" t="s">
        <v>125</v>
      </c>
    </row>
    <row r="77" customFormat="false" ht="24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7" t="s">
        <v>182</v>
      </c>
      <c r="H77" s="18" t="n">
        <v>10540</v>
      </c>
      <c r="I77" s="15" t="s">
        <v>37</v>
      </c>
      <c r="J77" s="15" t="s">
        <v>38</v>
      </c>
      <c r="K77" s="15" t="s">
        <v>8</v>
      </c>
      <c r="L77" s="18" t="n">
        <v>10540</v>
      </c>
      <c r="M77" s="18" t="n">
        <v>10540</v>
      </c>
      <c r="N77" s="23" t="n">
        <v>3721000099413</v>
      </c>
      <c r="O77" s="15" t="s">
        <v>184</v>
      </c>
      <c r="P77" s="32"/>
      <c r="Q77" s="27" t="n">
        <v>243256</v>
      </c>
      <c r="R77" s="27" t="s">
        <v>125</v>
      </c>
    </row>
    <row r="78" customFormat="false" ht="24" hidden="false" customHeight="false" outlineLevel="0" collapsed="false">
      <c r="A78" s="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7" t="s">
        <v>182</v>
      </c>
      <c r="H78" s="18" t="n">
        <v>10540</v>
      </c>
      <c r="I78" s="15" t="s">
        <v>37</v>
      </c>
      <c r="J78" s="15" t="s">
        <v>38</v>
      </c>
      <c r="K78" s="15" t="s">
        <v>8</v>
      </c>
      <c r="L78" s="18" t="n">
        <v>10540</v>
      </c>
      <c r="M78" s="18" t="n">
        <v>10540</v>
      </c>
      <c r="N78" s="23" t="n">
        <v>3720700648389</v>
      </c>
      <c r="O78" s="15" t="s">
        <v>185</v>
      </c>
      <c r="P78" s="32"/>
      <c r="Q78" s="27" t="n">
        <v>243256</v>
      </c>
      <c r="R78" s="27" t="s">
        <v>125</v>
      </c>
    </row>
    <row r="79" customFormat="false" ht="24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7" t="s">
        <v>186</v>
      </c>
      <c r="H79" s="18" t="n">
        <v>9950</v>
      </c>
      <c r="I79" s="15" t="s">
        <v>37</v>
      </c>
      <c r="J79" s="15" t="s">
        <v>38</v>
      </c>
      <c r="K79" s="15" t="s">
        <v>8</v>
      </c>
      <c r="L79" s="18" t="n">
        <v>9950</v>
      </c>
      <c r="M79" s="18" t="n">
        <v>9950</v>
      </c>
      <c r="N79" s="23" t="n">
        <v>723561000146</v>
      </c>
      <c r="O79" s="15" t="s">
        <v>134</v>
      </c>
      <c r="P79" s="32" t="n">
        <v>66037650139</v>
      </c>
      <c r="Q79" s="24" t="s">
        <v>59</v>
      </c>
      <c r="R79" s="27" t="s">
        <v>187</v>
      </c>
    </row>
    <row r="80" customFormat="false" ht="24" hidden="false" customHeight="false" outlineLevel="0" collapsed="false">
      <c r="A80" s="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5" t="s">
        <v>188</v>
      </c>
      <c r="H80" s="31" t="n">
        <v>37400</v>
      </c>
      <c r="I80" s="15" t="s">
        <v>37</v>
      </c>
      <c r="J80" s="15" t="s">
        <v>38</v>
      </c>
      <c r="K80" s="15" t="s">
        <v>8</v>
      </c>
      <c r="L80" s="31" t="n">
        <v>37400</v>
      </c>
      <c r="M80" s="31" t="n">
        <v>37400</v>
      </c>
      <c r="N80" s="23" t="n">
        <v>3400500478512</v>
      </c>
      <c r="O80" s="15" t="s">
        <v>189</v>
      </c>
      <c r="P80" s="30" t="n">
        <v>660373441660</v>
      </c>
      <c r="Q80" s="24" t="s">
        <v>190</v>
      </c>
      <c r="R80" s="24" t="s">
        <v>59</v>
      </c>
    </row>
    <row r="81" customFormat="false" ht="24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5" t="s">
        <v>191</v>
      </c>
      <c r="H81" s="18" t="n">
        <v>36380</v>
      </c>
      <c r="I81" s="15" t="s">
        <v>37</v>
      </c>
      <c r="J81" s="15" t="s">
        <v>38</v>
      </c>
      <c r="K81" s="15" t="s">
        <v>8</v>
      </c>
      <c r="L81" s="18" t="n">
        <v>36380</v>
      </c>
      <c r="M81" s="18" t="n">
        <v>36380</v>
      </c>
      <c r="N81" s="23" t="n">
        <v>994000528477</v>
      </c>
      <c r="O81" s="15" t="s">
        <v>192</v>
      </c>
      <c r="P81" s="30"/>
      <c r="Q81" s="27" t="n">
        <v>243256</v>
      </c>
      <c r="R81" s="24" t="s">
        <v>125</v>
      </c>
    </row>
    <row r="82" customFormat="false" ht="24" hidden="false" customHeight="false" outlineLevel="0" collapsed="false">
      <c r="A82" s="1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5" t="s">
        <v>193</v>
      </c>
      <c r="H82" s="18" t="n">
        <v>38036</v>
      </c>
      <c r="I82" s="15" t="s">
        <v>37</v>
      </c>
      <c r="J82" s="15" t="s">
        <v>38</v>
      </c>
      <c r="K82" s="15" t="s">
        <v>8</v>
      </c>
      <c r="L82" s="18" t="n">
        <v>38036</v>
      </c>
      <c r="M82" s="18" t="n">
        <v>38036</v>
      </c>
      <c r="N82" s="23" t="n">
        <v>994000528477</v>
      </c>
      <c r="O82" s="15" t="s">
        <v>192</v>
      </c>
      <c r="P82" s="30"/>
      <c r="Q82" s="27" t="n">
        <v>243256</v>
      </c>
      <c r="R82" s="24" t="s">
        <v>125</v>
      </c>
    </row>
    <row r="83" customFormat="false" ht="24" hidden="false" customHeight="false" outlineLevel="0" collapsed="false">
      <c r="A83" s="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5" t="s">
        <v>194</v>
      </c>
      <c r="H83" s="18" t="n">
        <v>10770</v>
      </c>
      <c r="I83" s="15" t="s">
        <v>37</v>
      </c>
      <c r="J83" s="15" t="s">
        <v>38</v>
      </c>
      <c r="K83" s="15" t="s">
        <v>8</v>
      </c>
      <c r="L83" s="18" t="n">
        <v>10770</v>
      </c>
      <c r="M83" s="18" t="n">
        <v>10770</v>
      </c>
      <c r="N83" s="23" t="n">
        <v>994000528477</v>
      </c>
      <c r="O83" s="15" t="s">
        <v>192</v>
      </c>
      <c r="P83" s="30"/>
      <c r="Q83" s="27" t="n">
        <v>243256</v>
      </c>
      <c r="R83" s="24" t="s">
        <v>125</v>
      </c>
    </row>
    <row r="84" customFormat="false" ht="24" hidden="false" customHeight="false" outlineLevel="0" collapsed="false">
      <c r="A84" s="1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5" t="s">
        <v>195</v>
      </c>
      <c r="H84" s="18" t="n">
        <v>3320</v>
      </c>
      <c r="I84" s="15" t="s">
        <v>37</v>
      </c>
      <c r="J84" s="15" t="s">
        <v>38</v>
      </c>
      <c r="K84" s="15" t="s">
        <v>8</v>
      </c>
      <c r="L84" s="18" t="n">
        <v>3320</v>
      </c>
      <c r="M84" s="18" t="n">
        <v>3320</v>
      </c>
      <c r="N84" s="23" t="n">
        <v>994000528477</v>
      </c>
      <c r="O84" s="15" t="s">
        <v>192</v>
      </c>
      <c r="P84" s="30"/>
      <c r="Q84" s="27" t="n">
        <v>243256</v>
      </c>
      <c r="R84" s="24" t="s">
        <v>125</v>
      </c>
    </row>
    <row r="85" customFormat="false" ht="24" hidden="false" customHeight="false" outlineLevel="0" collapsed="false">
      <c r="A85" s="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5" t="s">
        <v>191</v>
      </c>
      <c r="H85" s="18" t="n">
        <v>4200</v>
      </c>
      <c r="I85" s="15" t="s">
        <v>37</v>
      </c>
      <c r="J85" s="15" t="s">
        <v>38</v>
      </c>
      <c r="K85" s="15" t="s">
        <v>8</v>
      </c>
      <c r="L85" s="18" t="n">
        <v>4200</v>
      </c>
      <c r="M85" s="18" t="n">
        <v>4200</v>
      </c>
      <c r="N85" s="23" t="n">
        <v>994000528477</v>
      </c>
      <c r="O85" s="15" t="s">
        <v>192</v>
      </c>
      <c r="P85" s="30"/>
      <c r="Q85" s="27" t="n">
        <v>243256</v>
      </c>
      <c r="R85" s="24" t="s">
        <v>125</v>
      </c>
    </row>
    <row r="86" customFormat="false" ht="24" hidden="false" customHeight="false" outlineLevel="0" collapsed="false">
      <c r="A86" s="1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5" t="s">
        <v>196</v>
      </c>
      <c r="H86" s="18" t="n">
        <v>126000</v>
      </c>
      <c r="I86" s="15" t="s">
        <v>37</v>
      </c>
      <c r="J86" s="15" t="s">
        <v>38</v>
      </c>
      <c r="K86" s="15" t="s">
        <v>8</v>
      </c>
      <c r="L86" s="18" t="n">
        <v>126000</v>
      </c>
      <c r="M86" s="18" t="n">
        <v>126000</v>
      </c>
      <c r="N86" s="23" t="n">
        <v>135553007681</v>
      </c>
      <c r="O86" s="15" t="s">
        <v>197</v>
      </c>
      <c r="P86" s="30"/>
      <c r="Q86" s="24" t="s">
        <v>198</v>
      </c>
      <c r="R86" s="24" t="s">
        <v>199</v>
      </c>
    </row>
    <row r="87" customFormat="false" ht="24" hidden="false" customHeight="false" outlineLevel="0" collapsed="false">
      <c r="A87" s="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5" t="s">
        <v>200</v>
      </c>
      <c r="H87" s="18" t="n">
        <v>9000</v>
      </c>
      <c r="I87" s="15" t="s">
        <v>37</v>
      </c>
      <c r="J87" s="15" t="s">
        <v>38</v>
      </c>
      <c r="K87" s="15" t="s">
        <v>8</v>
      </c>
      <c r="L87" s="18" t="n">
        <v>9000</v>
      </c>
      <c r="M87" s="18" t="n">
        <v>9000</v>
      </c>
      <c r="N87" s="23" t="n">
        <v>1720300093383</v>
      </c>
      <c r="O87" s="15" t="s">
        <v>201</v>
      </c>
      <c r="P87" s="30" t="n">
        <v>66049164211</v>
      </c>
      <c r="Q87" s="27" t="n">
        <v>243347</v>
      </c>
      <c r="R87" s="27" t="n">
        <v>243561</v>
      </c>
    </row>
    <row r="88" customFormat="false" ht="24" hidden="false" customHeight="false" outlineLevel="0" collapsed="false">
      <c r="A88" s="1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5" t="s">
        <v>202</v>
      </c>
      <c r="H88" s="18" t="n">
        <v>430</v>
      </c>
      <c r="I88" s="15" t="s">
        <v>37</v>
      </c>
      <c r="J88" s="15" t="s">
        <v>38</v>
      </c>
      <c r="K88" s="15" t="s">
        <v>8</v>
      </c>
      <c r="L88" s="18" t="n">
        <v>430</v>
      </c>
      <c r="M88" s="18" t="n">
        <v>430</v>
      </c>
      <c r="N88" s="23" t="n">
        <v>1720300016737</v>
      </c>
      <c r="O88" s="15" t="s">
        <v>203</v>
      </c>
      <c r="P88" s="30" t="n">
        <v>66049115254</v>
      </c>
      <c r="Q88" s="24" t="s">
        <v>132</v>
      </c>
      <c r="R88" s="27" t="n">
        <v>243377</v>
      </c>
    </row>
    <row r="89" customFormat="false" ht="24" hidden="false" customHeight="false" outlineLevel="0" collapsed="false">
      <c r="A89" s="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5" t="s">
        <v>204</v>
      </c>
      <c r="H89" s="18" t="n">
        <v>30000</v>
      </c>
      <c r="I89" s="15" t="s">
        <v>37</v>
      </c>
      <c r="J89" s="15" t="s">
        <v>38</v>
      </c>
      <c r="K89" s="15" t="s">
        <v>8</v>
      </c>
      <c r="L89" s="18" t="n">
        <v>30000</v>
      </c>
      <c r="M89" s="18" t="n">
        <v>30000</v>
      </c>
      <c r="N89" s="23" t="n">
        <v>723561000146</v>
      </c>
      <c r="O89" s="15" t="s">
        <v>134</v>
      </c>
      <c r="P89" s="30" t="n">
        <v>66049174074</v>
      </c>
      <c r="Q89" s="27" t="n">
        <v>243561</v>
      </c>
      <c r="R89" s="27" t="n">
        <v>243562</v>
      </c>
    </row>
    <row r="90" customFormat="false" ht="24" hidden="false" customHeight="false" outlineLevel="0" collapsed="false">
      <c r="A90" s="1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5" t="s">
        <v>205</v>
      </c>
      <c r="H90" s="18" t="n">
        <v>34903</v>
      </c>
      <c r="I90" s="15" t="s">
        <v>37</v>
      </c>
      <c r="J90" s="15" t="s">
        <v>38</v>
      </c>
      <c r="K90" s="15" t="s">
        <v>8</v>
      </c>
      <c r="L90" s="18" t="n">
        <v>34903</v>
      </c>
      <c r="M90" s="18" t="n">
        <v>34903</v>
      </c>
      <c r="N90" s="23" t="n">
        <v>723561000146</v>
      </c>
      <c r="O90" s="15" t="s">
        <v>134</v>
      </c>
      <c r="P90" s="30" t="n">
        <v>66049092742</v>
      </c>
      <c r="Q90" s="27" t="n">
        <v>243347</v>
      </c>
      <c r="R90" s="27" t="n">
        <v>243348</v>
      </c>
    </row>
    <row r="91" customFormat="false" ht="24" hidden="false" customHeight="false" outlineLevel="0" collapsed="false">
      <c r="A91" s="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5" t="s">
        <v>193</v>
      </c>
      <c r="H91" s="18" t="n">
        <v>20098</v>
      </c>
      <c r="I91" s="15" t="s">
        <v>37</v>
      </c>
      <c r="J91" s="15" t="s">
        <v>38</v>
      </c>
      <c r="K91" s="15" t="s">
        <v>8</v>
      </c>
      <c r="L91" s="18" t="n">
        <v>20098</v>
      </c>
      <c r="M91" s="18" t="n">
        <v>20098</v>
      </c>
      <c r="N91" s="23" t="n">
        <v>994000528477</v>
      </c>
      <c r="O91" s="15" t="s">
        <v>192</v>
      </c>
      <c r="P91" s="30"/>
      <c r="Q91" s="27" t="n">
        <v>243257</v>
      </c>
      <c r="R91" s="24" t="s">
        <v>206</v>
      </c>
    </row>
    <row r="92" customFormat="false" ht="24" hidden="false" customHeight="false" outlineLevel="0" collapsed="false">
      <c r="A92" s="1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5" t="s">
        <v>194</v>
      </c>
      <c r="H92" s="18" t="n">
        <v>7380</v>
      </c>
      <c r="I92" s="15" t="s">
        <v>37</v>
      </c>
      <c r="J92" s="15" t="s">
        <v>38</v>
      </c>
      <c r="K92" s="15" t="s">
        <v>8</v>
      </c>
      <c r="L92" s="18" t="n">
        <v>7380</v>
      </c>
      <c r="M92" s="18" t="n">
        <v>7380</v>
      </c>
      <c r="N92" s="23" t="n">
        <v>994000528477</v>
      </c>
      <c r="O92" s="15" t="s">
        <v>192</v>
      </c>
      <c r="P92" s="30"/>
      <c r="Q92" s="27" t="n">
        <v>243257</v>
      </c>
      <c r="R92" s="24" t="s">
        <v>206</v>
      </c>
    </row>
    <row r="93" customFormat="false" ht="24" hidden="false" customHeight="false" outlineLevel="0" collapsed="false">
      <c r="A93" s="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5" t="s">
        <v>195</v>
      </c>
      <c r="H93" s="18" t="n">
        <v>1330</v>
      </c>
      <c r="I93" s="15" t="s">
        <v>37</v>
      </c>
      <c r="J93" s="15" t="s">
        <v>38</v>
      </c>
      <c r="K93" s="15" t="s">
        <v>8</v>
      </c>
      <c r="L93" s="18" t="n">
        <v>1330</v>
      </c>
      <c r="M93" s="18" t="n">
        <v>1330</v>
      </c>
      <c r="N93" s="23" t="n">
        <v>994000528477</v>
      </c>
      <c r="O93" s="15" t="s">
        <v>192</v>
      </c>
      <c r="P93" s="30"/>
      <c r="Q93" s="27" t="n">
        <v>243257</v>
      </c>
      <c r="R93" s="24" t="s">
        <v>206</v>
      </c>
    </row>
    <row r="94" customFormat="false" ht="24" hidden="false" customHeight="false" outlineLevel="0" collapsed="false">
      <c r="A94" s="1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5" t="s">
        <v>191</v>
      </c>
      <c r="H94" s="18" t="n">
        <v>4690</v>
      </c>
      <c r="I94" s="15" t="s">
        <v>37</v>
      </c>
      <c r="J94" s="15" t="s">
        <v>38</v>
      </c>
      <c r="K94" s="15" t="s">
        <v>8</v>
      </c>
      <c r="L94" s="18" t="n">
        <v>4690</v>
      </c>
      <c r="M94" s="18" t="n">
        <v>4690</v>
      </c>
      <c r="N94" s="23" t="n">
        <v>994000528477</v>
      </c>
      <c r="O94" s="15" t="s">
        <v>192</v>
      </c>
      <c r="P94" s="30"/>
      <c r="Q94" s="27" t="n">
        <v>243257</v>
      </c>
      <c r="R94" s="24" t="s">
        <v>206</v>
      </c>
    </row>
    <row r="95" customFormat="false" ht="24" hidden="false" customHeight="false" outlineLevel="0" collapsed="false">
      <c r="A95" s="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5" t="s">
        <v>191</v>
      </c>
      <c r="H95" s="18" t="n">
        <v>19040</v>
      </c>
      <c r="I95" s="15" t="s">
        <v>37</v>
      </c>
      <c r="J95" s="15" t="s">
        <v>38</v>
      </c>
      <c r="K95" s="15" t="s">
        <v>8</v>
      </c>
      <c r="L95" s="18" t="n">
        <v>19040</v>
      </c>
      <c r="M95" s="18" t="n">
        <v>19040</v>
      </c>
      <c r="N95" s="23" t="n">
        <v>994000528477</v>
      </c>
      <c r="O95" s="15" t="s">
        <v>192</v>
      </c>
      <c r="P95" s="30"/>
      <c r="Q95" s="27" t="n">
        <v>243257</v>
      </c>
      <c r="R95" s="24" t="s">
        <v>206</v>
      </c>
    </row>
    <row r="96" customFormat="false" ht="24" hidden="false" customHeight="false" outlineLevel="0" collapsed="false">
      <c r="A96" s="1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5" t="s">
        <v>207</v>
      </c>
      <c r="H96" s="18" t="n">
        <v>18750</v>
      </c>
      <c r="I96" s="15" t="s">
        <v>37</v>
      </c>
      <c r="J96" s="15" t="s">
        <v>38</v>
      </c>
      <c r="K96" s="15" t="s">
        <v>8</v>
      </c>
      <c r="L96" s="18" t="n">
        <v>18750</v>
      </c>
      <c r="M96" s="18" t="n">
        <v>18750</v>
      </c>
      <c r="N96" s="23" t="n">
        <v>723541000019</v>
      </c>
      <c r="O96" s="15" t="s">
        <v>208</v>
      </c>
      <c r="P96" s="33" t="n">
        <v>66049213520</v>
      </c>
      <c r="Q96" s="27" t="n">
        <v>243561</v>
      </c>
      <c r="R96" s="27" t="n">
        <v>243562</v>
      </c>
    </row>
    <row r="97" customFormat="false" ht="24" hidden="false" customHeight="false" outlineLevel="0" collapsed="false">
      <c r="A97" s="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5" t="s">
        <v>209</v>
      </c>
      <c r="H97" s="18" t="n">
        <v>2000</v>
      </c>
      <c r="I97" s="15" t="s">
        <v>37</v>
      </c>
      <c r="J97" s="15" t="s">
        <v>38</v>
      </c>
      <c r="K97" s="15" t="s">
        <v>8</v>
      </c>
      <c r="L97" s="18" t="n">
        <v>2000</v>
      </c>
      <c r="M97" s="18" t="n">
        <v>2000</v>
      </c>
      <c r="N97" s="23" t="n">
        <v>723541000019</v>
      </c>
      <c r="O97" s="15" t="s">
        <v>208</v>
      </c>
      <c r="P97" s="33" t="n">
        <v>66049232474</v>
      </c>
      <c r="Q97" s="27" t="n">
        <v>243561</v>
      </c>
      <c r="R97" s="24" t="s">
        <v>210</v>
      </c>
    </row>
    <row r="98" customFormat="false" ht="24" hidden="false" customHeight="false" outlineLevel="0" collapsed="false">
      <c r="A98" s="1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5" t="s">
        <v>211</v>
      </c>
      <c r="H98" s="18" t="n">
        <v>3800</v>
      </c>
      <c r="I98" s="15" t="s">
        <v>37</v>
      </c>
      <c r="J98" s="15" t="s">
        <v>38</v>
      </c>
      <c r="K98" s="15" t="s">
        <v>8</v>
      </c>
      <c r="L98" s="18" t="n">
        <v>3800</v>
      </c>
      <c r="M98" s="18" t="n">
        <v>3800</v>
      </c>
      <c r="N98" s="23" t="n">
        <v>3720300424891</v>
      </c>
      <c r="O98" s="15" t="s">
        <v>212</v>
      </c>
      <c r="P98" s="33" t="n">
        <v>66049179005</v>
      </c>
      <c r="Q98" s="27" t="n">
        <v>243561</v>
      </c>
      <c r="R98" s="24" t="s">
        <v>213</v>
      </c>
    </row>
    <row r="99" customFormat="false" ht="24" hidden="false" customHeight="false" outlineLevel="0" collapsed="false">
      <c r="A99" s="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5" t="s">
        <v>214</v>
      </c>
      <c r="H99" s="18" t="n">
        <v>390</v>
      </c>
      <c r="I99" s="15" t="s">
        <v>37</v>
      </c>
      <c r="J99" s="15" t="s">
        <v>38</v>
      </c>
      <c r="K99" s="15" t="s">
        <v>8</v>
      </c>
      <c r="L99" s="18" t="n">
        <v>390</v>
      </c>
      <c r="M99" s="18" t="n">
        <v>390</v>
      </c>
      <c r="N99" s="23" t="n">
        <v>725560002287</v>
      </c>
      <c r="O99" s="15" t="s">
        <v>215</v>
      </c>
      <c r="P99" s="33" t="n">
        <v>66049182658</v>
      </c>
      <c r="Q99" s="27" t="n">
        <v>243561</v>
      </c>
      <c r="R99" s="24" t="s">
        <v>210</v>
      </c>
    </row>
    <row r="100" customFormat="false" ht="24" hidden="false" customHeight="false" outlineLevel="0" collapsed="false">
      <c r="A100" s="1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5" t="s">
        <v>140</v>
      </c>
      <c r="H100" s="18" t="n">
        <v>9520</v>
      </c>
      <c r="I100" s="15" t="s">
        <v>37</v>
      </c>
      <c r="J100" s="15" t="s">
        <v>38</v>
      </c>
      <c r="K100" s="15" t="s">
        <v>8</v>
      </c>
      <c r="L100" s="18" t="n">
        <v>9520</v>
      </c>
      <c r="M100" s="18" t="n">
        <v>9520</v>
      </c>
      <c r="N100" s="23" t="n">
        <v>1720300174278</v>
      </c>
      <c r="O100" s="15" t="s">
        <v>170</v>
      </c>
      <c r="P100" s="30"/>
      <c r="Q100" s="27" t="n">
        <v>243257</v>
      </c>
      <c r="R100" s="24" t="s">
        <v>206</v>
      </c>
    </row>
    <row r="101" customFormat="false" ht="24" hidden="false" customHeight="false" outlineLevel="0" collapsed="false">
      <c r="A101" s="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5" t="s">
        <v>142</v>
      </c>
      <c r="H101" s="18" t="n">
        <v>9520</v>
      </c>
      <c r="I101" s="15" t="s">
        <v>37</v>
      </c>
      <c r="J101" s="15" t="s">
        <v>38</v>
      </c>
      <c r="K101" s="15" t="s">
        <v>8</v>
      </c>
      <c r="L101" s="18" t="n">
        <v>9520</v>
      </c>
      <c r="M101" s="18" t="n">
        <v>9520</v>
      </c>
      <c r="N101" s="23" t="n">
        <v>1720300140811</v>
      </c>
      <c r="O101" s="15" t="s">
        <v>139</v>
      </c>
      <c r="P101" s="30"/>
      <c r="Q101" s="27" t="n">
        <v>243257</v>
      </c>
      <c r="R101" s="24" t="s">
        <v>206</v>
      </c>
    </row>
    <row r="102" customFormat="false" ht="24" hidden="false" customHeight="false" outlineLevel="0" collapsed="false">
      <c r="A102" s="1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5" t="s">
        <v>140</v>
      </c>
      <c r="H102" s="18" t="n">
        <v>9520</v>
      </c>
      <c r="I102" s="15" t="s">
        <v>37</v>
      </c>
      <c r="J102" s="15" t="s">
        <v>38</v>
      </c>
      <c r="K102" s="15" t="s">
        <v>8</v>
      </c>
      <c r="L102" s="18" t="n">
        <v>9520</v>
      </c>
      <c r="M102" s="18" t="n">
        <v>9520</v>
      </c>
      <c r="N102" s="23" t="n">
        <v>1720200093471</v>
      </c>
      <c r="O102" s="15" t="s">
        <v>141</v>
      </c>
      <c r="P102" s="30"/>
      <c r="Q102" s="27" t="n">
        <v>243257</v>
      </c>
      <c r="R102" s="24" t="s">
        <v>206</v>
      </c>
    </row>
    <row r="103" customFormat="false" ht="24" hidden="false" customHeight="false" outlineLevel="0" collapsed="false">
      <c r="A103" s="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5" t="s">
        <v>142</v>
      </c>
      <c r="H103" s="18" t="n">
        <v>8840</v>
      </c>
      <c r="I103" s="15" t="s">
        <v>37</v>
      </c>
      <c r="J103" s="15" t="s">
        <v>38</v>
      </c>
      <c r="K103" s="15" t="s">
        <v>8</v>
      </c>
      <c r="L103" s="18" t="n">
        <v>8840</v>
      </c>
      <c r="M103" s="18" t="n">
        <v>8840</v>
      </c>
      <c r="N103" s="23" t="n">
        <v>3720300234307</v>
      </c>
      <c r="O103" s="15" t="s">
        <v>143</v>
      </c>
      <c r="P103" s="30"/>
      <c r="Q103" s="27" t="n">
        <v>243257</v>
      </c>
      <c r="R103" s="24" t="s">
        <v>206</v>
      </c>
    </row>
    <row r="104" customFormat="false" ht="24" hidden="false" customHeight="false" outlineLevel="0" collapsed="false">
      <c r="A104" s="1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5" t="s">
        <v>158</v>
      </c>
      <c r="H104" s="18" t="n">
        <v>10200</v>
      </c>
      <c r="I104" s="15" t="s">
        <v>37</v>
      </c>
      <c r="J104" s="15" t="s">
        <v>38</v>
      </c>
      <c r="K104" s="15" t="s">
        <v>8</v>
      </c>
      <c r="L104" s="18" t="n">
        <v>10200</v>
      </c>
      <c r="M104" s="18" t="n">
        <v>10200</v>
      </c>
      <c r="N104" s="23" t="n">
        <v>3450400057604</v>
      </c>
      <c r="O104" s="15" t="s">
        <v>183</v>
      </c>
      <c r="P104" s="30"/>
      <c r="Q104" s="27" t="n">
        <v>243257</v>
      </c>
      <c r="R104" s="24" t="s">
        <v>206</v>
      </c>
    </row>
    <row r="105" customFormat="false" ht="24" hidden="false" customHeight="false" outlineLevel="0" collapsed="false">
      <c r="A105" s="1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5" t="s">
        <v>158</v>
      </c>
      <c r="H105" s="18" t="n">
        <v>10200</v>
      </c>
      <c r="I105" s="15" t="s">
        <v>37</v>
      </c>
      <c r="J105" s="15" t="s">
        <v>38</v>
      </c>
      <c r="K105" s="15" t="s">
        <v>8</v>
      </c>
      <c r="L105" s="18" t="n">
        <v>10200</v>
      </c>
      <c r="M105" s="18" t="n">
        <v>10200</v>
      </c>
      <c r="N105" s="23" t="n">
        <v>3721000099413</v>
      </c>
      <c r="O105" s="15" t="s">
        <v>184</v>
      </c>
      <c r="P105" s="30"/>
      <c r="Q105" s="27" t="n">
        <v>243257</v>
      </c>
      <c r="R105" s="24" t="s">
        <v>206</v>
      </c>
    </row>
    <row r="106" customFormat="false" ht="24" hidden="false" customHeight="false" outlineLevel="0" collapsed="false">
      <c r="A106" s="1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5" t="s">
        <v>158</v>
      </c>
      <c r="H106" s="18" t="n">
        <v>10200</v>
      </c>
      <c r="I106" s="15" t="s">
        <v>37</v>
      </c>
      <c r="J106" s="15" t="s">
        <v>38</v>
      </c>
      <c r="K106" s="15" t="s">
        <v>8</v>
      </c>
      <c r="L106" s="18" t="n">
        <v>10200</v>
      </c>
      <c r="M106" s="18" t="n">
        <v>10200</v>
      </c>
      <c r="N106" s="23" t="n">
        <v>3720700648389</v>
      </c>
      <c r="O106" s="15" t="s">
        <v>185</v>
      </c>
      <c r="P106" s="30"/>
      <c r="Q106" s="27" t="n">
        <v>243257</v>
      </c>
      <c r="R106" s="24" t="s">
        <v>206</v>
      </c>
    </row>
    <row r="107" customFormat="false" ht="24" hidden="false" customHeight="false" outlineLevel="0" collapsed="false">
      <c r="A107" s="1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5" t="s">
        <v>158</v>
      </c>
      <c r="H107" s="18" t="n">
        <v>10200</v>
      </c>
      <c r="I107" s="15" t="s">
        <v>37</v>
      </c>
      <c r="J107" s="15" t="s">
        <v>38</v>
      </c>
      <c r="K107" s="15" t="s">
        <v>8</v>
      </c>
      <c r="L107" s="18" t="n">
        <v>10200</v>
      </c>
      <c r="M107" s="18" t="n">
        <v>10200</v>
      </c>
      <c r="N107" s="23" t="n">
        <v>3540200330943</v>
      </c>
      <c r="O107" s="15" t="s">
        <v>159</v>
      </c>
      <c r="P107" s="30"/>
      <c r="Q107" s="27" t="n">
        <v>243257</v>
      </c>
      <c r="R107" s="24" t="s">
        <v>206</v>
      </c>
    </row>
    <row r="108" customFormat="false" ht="24" hidden="false" customHeight="false" outlineLevel="0" collapsed="false">
      <c r="A108" s="1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5" t="s">
        <v>158</v>
      </c>
      <c r="H108" s="18" t="n">
        <v>10200</v>
      </c>
      <c r="I108" s="15" t="s">
        <v>37</v>
      </c>
      <c r="J108" s="15" t="s">
        <v>38</v>
      </c>
      <c r="K108" s="15" t="s">
        <v>8</v>
      </c>
      <c r="L108" s="18" t="n">
        <v>10200</v>
      </c>
      <c r="M108" s="18" t="n">
        <v>10200</v>
      </c>
      <c r="N108" s="23" t="n">
        <v>3720300234536</v>
      </c>
      <c r="O108" s="15" t="s">
        <v>160</v>
      </c>
      <c r="P108" s="30"/>
      <c r="Q108" s="27" t="n">
        <v>243257</v>
      </c>
      <c r="R108" s="24" t="s">
        <v>206</v>
      </c>
    </row>
    <row r="109" customFormat="false" ht="24" hidden="false" customHeight="false" outlineLevel="0" collapsed="false">
      <c r="A109" s="1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5" t="s">
        <v>179</v>
      </c>
      <c r="H109" s="18" t="n">
        <v>9520</v>
      </c>
      <c r="I109" s="15" t="s">
        <v>37</v>
      </c>
      <c r="J109" s="15" t="s">
        <v>38</v>
      </c>
      <c r="K109" s="15" t="s">
        <v>8</v>
      </c>
      <c r="L109" s="18" t="n">
        <v>9520</v>
      </c>
      <c r="M109" s="18" t="n">
        <v>9520</v>
      </c>
      <c r="N109" s="28" t="n">
        <v>1720300146207</v>
      </c>
      <c r="O109" s="15" t="s">
        <v>180</v>
      </c>
      <c r="P109" s="30"/>
      <c r="Q109" s="27" t="n">
        <v>243257</v>
      </c>
      <c r="R109" s="24" t="s">
        <v>206</v>
      </c>
    </row>
    <row r="110" customFormat="false" ht="24" hidden="false" customHeight="false" outlineLevel="0" collapsed="false">
      <c r="A110" s="1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5" t="s">
        <v>179</v>
      </c>
      <c r="H110" s="18" t="n">
        <v>9520</v>
      </c>
      <c r="I110" s="15" t="s">
        <v>37</v>
      </c>
      <c r="J110" s="15" t="s">
        <v>38</v>
      </c>
      <c r="K110" s="15" t="s">
        <v>8</v>
      </c>
      <c r="L110" s="18" t="n">
        <v>9520</v>
      </c>
      <c r="M110" s="18" t="n">
        <v>9520</v>
      </c>
      <c r="N110" s="23" t="n">
        <v>1720200106378</v>
      </c>
      <c r="O110" s="15" t="s">
        <v>181</v>
      </c>
      <c r="P110" s="30"/>
      <c r="Q110" s="27" t="n">
        <v>243257</v>
      </c>
      <c r="R110" s="24" t="s">
        <v>206</v>
      </c>
    </row>
    <row r="111" customFormat="false" ht="24" hidden="false" customHeight="false" outlineLevel="0" collapsed="false">
      <c r="A111" s="1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5" t="s">
        <v>152</v>
      </c>
      <c r="H111" s="18" t="n">
        <v>9520</v>
      </c>
      <c r="I111" s="15" t="s">
        <v>37</v>
      </c>
      <c r="J111" s="15" t="s">
        <v>38</v>
      </c>
      <c r="K111" s="15" t="s">
        <v>8</v>
      </c>
      <c r="L111" s="18" t="n">
        <v>9520</v>
      </c>
      <c r="M111" s="18" t="n">
        <v>9520</v>
      </c>
      <c r="N111" s="23" t="n">
        <v>3100201470890</v>
      </c>
      <c r="O111" s="15" t="s">
        <v>153</v>
      </c>
      <c r="P111" s="30"/>
      <c r="Q111" s="27" t="n">
        <v>243257</v>
      </c>
      <c r="R111" s="24" t="s">
        <v>206</v>
      </c>
    </row>
    <row r="112" customFormat="false" ht="24" hidden="false" customHeight="false" outlineLevel="0" collapsed="false">
      <c r="A112" s="1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5" t="s">
        <v>216</v>
      </c>
      <c r="H112" s="18" t="n">
        <v>8840</v>
      </c>
      <c r="I112" s="15" t="s">
        <v>37</v>
      </c>
      <c r="J112" s="15" t="s">
        <v>38</v>
      </c>
      <c r="K112" s="15" t="s">
        <v>8</v>
      </c>
      <c r="L112" s="18" t="n">
        <v>8840</v>
      </c>
      <c r="M112" s="18" t="n">
        <v>8840</v>
      </c>
      <c r="N112" s="23" t="n">
        <v>3100904130634</v>
      </c>
      <c r="O112" s="15" t="s">
        <v>217</v>
      </c>
      <c r="P112" s="30"/>
      <c r="Q112" s="27" t="n">
        <v>243257</v>
      </c>
      <c r="R112" s="24" t="s">
        <v>206</v>
      </c>
    </row>
    <row r="113" customFormat="false" ht="24" hidden="false" customHeight="false" outlineLevel="0" collapsed="false">
      <c r="A113" s="1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5" t="s">
        <v>177</v>
      </c>
      <c r="H113" s="18" t="n">
        <v>9520</v>
      </c>
      <c r="I113" s="15" t="s">
        <v>37</v>
      </c>
      <c r="J113" s="15" t="s">
        <v>38</v>
      </c>
      <c r="K113" s="15" t="s">
        <v>8</v>
      </c>
      <c r="L113" s="18" t="n">
        <v>9520</v>
      </c>
      <c r="M113" s="18" t="n">
        <v>9520</v>
      </c>
      <c r="N113" s="23" t="n">
        <v>1509901093728</v>
      </c>
      <c r="O113" s="15" t="s">
        <v>178</v>
      </c>
      <c r="P113" s="30"/>
      <c r="Q113" s="27" t="n">
        <v>243257</v>
      </c>
      <c r="R113" s="24" t="s">
        <v>206</v>
      </c>
    </row>
    <row r="114" customFormat="false" ht="24" hidden="false" customHeight="false" outlineLevel="0" collapsed="false">
      <c r="A114" s="1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5" t="s">
        <v>144</v>
      </c>
      <c r="H114" s="18" t="n">
        <v>7140</v>
      </c>
      <c r="I114" s="15" t="s">
        <v>37</v>
      </c>
      <c r="J114" s="15" t="s">
        <v>38</v>
      </c>
      <c r="K114" s="15" t="s">
        <v>8</v>
      </c>
      <c r="L114" s="18" t="n">
        <v>7140</v>
      </c>
      <c r="M114" s="18" t="n">
        <v>7140</v>
      </c>
      <c r="N114" s="23" t="n">
        <v>1720300158418</v>
      </c>
      <c r="O114" s="15" t="s">
        <v>145</v>
      </c>
      <c r="P114" s="30"/>
      <c r="Q114" s="27" t="n">
        <v>243257</v>
      </c>
      <c r="R114" s="24" t="s">
        <v>206</v>
      </c>
    </row>
    <row r="115" customFormat="false" ht="24" hidden="false" customHeight="false" outlineLevel="0" collapsed="false">
      <c r="A115" s="1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5" t="s">
        <v>148</v>
      </c>
      <c r="H115" s="18" t="n">
        <v>9180</v>
      </c>
      <c r="I115" s="15" t="s">
        <v>37</v>
      </c>
      <c r="J115" s="15" t="s">
        <v>38</v>
      </c>
      <c r="K115" s="15" t="s">
        <v>8</v>
      </c>
      <c r="L115" s="18" t="n">
        <v>9180</v>
      </c>
      <c r="M115" s="18" t="n">
        <v>9180</v>
      </c>
      <c r="N115" s="23" t="n">
        <v>1720300132729</v>
      </c>
      <c r="O115" s="15" t="s">
        <v>149</v>
      </c>
      <c r="P115" s="30"/>
      <c r="Q115" s="27" t="n">
        <v>243257</v>
      </c>
      <c r="R115" s="24" t="s">
        <v>206</v>
      </c>
    </row>
    <row r="116" customFormat="false" ht="24" hidden="false" customHeight="false" outlineLevel="0" collapsed="false">
      <c r="A116" s="1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5" t="s">
        <v>148</v>
      </c>
      <c r="H116" s="18" t="n">
        <v>9520</v>
      </c>
      <c r="I116" s="15" t="s">
        <v>37</v>
      </c>
      <c r="J116" s="15" t="s">
        <v>38</v>
      </c>
      <c r="K116" s="15" t="s">
        <v>8</v>
      </c>
      <c r="L116" s="18" t="n">
        <v>9520</v>
      </c>
      <c r="M116" s="18" t="n">
        <v>9520</v>
      </c>
      <c r="N116" s="23" t="n">
        <v>1720300118882</v>
      </c>
      <c r="O116" s="15" t="s">
        <v>151</v>
      </c>
      <c r="P116" s="30"/>
      <c r="Q116" s="27" t="n">
        <v>243257</v>
      </c>
      <c r="R116" s="24" t="s">
        <v>206</v>
      </c>
    </row>
    <row r="117" customFormat="false" ht="24" hidden="false" customHeight="false" outlineLevel="0" collapsed="false">
      <c r="A117" s="1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5" t="s">
        <v>144</v>
      </c>
      <c r="H117" s="18" t="n">
        <v>9520</v>
      </c>
      <c r="I117" s="15" t="s">
        <v>37</v>
      </c>
      <c r="J117" s="15" t="s">
        <v>38</v>
      </c>
      <c r="K117" s="15" t="s">
        <v>8</v>
      </c>
      <c r="L117" s="18" t="n">
        <v>9520</v>
      </c>
      <c r="M117" s="18" t="n">
        <v>9520</v>
      </c>
      <c r="N117" s="23" t="n">
        <v>1711000119850</v>
      </c>
      <c r="O117" s="15" t="s">
        <v>147</v>
      </c>
      <c r="P117" s="30"/>
      <c r="Q117" s="27" t="n">
        <v>243257</v>
      </c>
      <c r="R117" s="24" t="s">
        <v>206</v>
      </c>
    </row>
    <row r="118" customFormat="false" ht="24" hidden="false" customHeight="false" outlineLevel="0" collapsed="false">
      <c r="A118" s="1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5" t="s">
        <v>142</v>
      </c>
      <c r="H118" s="18" t="n">
        <v>9180</v>
      </c>
      <c r="I118" s="15" t="s">
        <v>37</v>
      </c>
      <c r="J118" s="15" t="s">
        <v>38</v>
      </c>
      <c r="K118" s="15" t="s">
        <v>8</v>
      </c>
      <c r="L118" s="18" t="n">
        <v>9180</v>
      </c>
      <c r="M118" s="18" t="n">
        <v>9180</v>
      </c>
      <c r="N118" s="23" t="n">
        <v>1720300084660</v>
      </c>
      <c r="O118" s="15" t="s">
        <v>161</v>
      </c>
      <c r="P118" s="30"/>
      <c r="Q118" s="27" t="n">
        <v>243257</v>
      </c>
      <c r="R118" s="24" t="s">
        <v>206</v>
      </c>
    </row>
    <row r="119" customFormat="false" ht="24" hidden="false" customHeight="false" outlineLevel="0" collapsed="false">
      <c r="A119" s="1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5" t="s">
        <v>218</v>
      </c>
      <c r="H119" s="18" t="n">
        <v>9520</v>
      </c>
      <c r="I119" s="15" t="s">
        <v>37</v>
      </c>
      <c r="J119" s="15" t="s">
        <v>38</v>
      </c>
      <c r="K119" s="15" t="s">
        <v>8</v>
      </c>
      <c r="L119" s="18" t="n">
        <v>9520</v>
      </c>
      <c r="M119" s="18" t="n">
        <v>9520</v>
      </c>
      <c r="N119" s="23" t="n">
        <v>3100201470911</v>
      </c>
      <c r="O119" s="15" t="s">
        <v>163</v>
      </c>
      <c r="P119" s="32"/>
      <c r="Q119" s="27" t="n">
        <v>243257</v>
      </c>
      <c r="R119" s="24" t="s">
        <v>206</v>
      </c>
    </row>
    <row r="120" customFormat="false" ht="24" hidden="false" customHeight="false" outlineLevel="0" collapsed="false">
      <c r="A120" s="1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5" t="s">
        <v>219</v>
      </c>
      <c r="H120" s="18" t="n">
        <v>9520</v>
      </c>
      <c r="I120" s="15" t="s">
        <v>37</v>
      </c>
      <c r="J120" s="15" t="s">
        <v>38</v>
      </c>
      <c r="K120" s="15" t="s">
        <v>8</v>
      </c>
      <c r="L120" s="18" t="n">
        <v>9520</v>
      </c>
      <c r="M120" s="18" t="n">
        <v>9520</v>
      </c>
      <c r="N120" s="23" t="n">
        <v>3720900943058</v>
      </c>
      <c r="O120" s="15" t="s">
        <v>164</v>
      </c>
      <c r="P120" s="32"/>
      <c r="Q120" s="27" t="n">
        <v>243257</v>
      </c>
      <c r="R120" s="24" t="s">
        <v>206</v>
      </c>
    </row>
    <row r="121" customFormat="false" ht="24" hidden="false" customHeight="false" outlineLevel="0" collapsed="false">
      <c r="A121" s="1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5" t="s">
        <v>220</v>
      </c>
      <c r="H121" s="18" t="n">
        <v>9520</v>
      </c>
      <c r="I121" s="15" t="s">
        <v>37</v>
      </c>
      <c r="J121" s="15" t="s">
        <v>38</v>
      </c>
      <c r="K121" s="15" t="s">
        <v>8</v>
      </c>
      <c r="L121" s="18" t="n">
        <v>9520</v>
      </c>
      <c r="M121" s="18" t="n">
        <v>9520</v>
      </c>
      <c r="N121" s="23" t="n">
        <v>3720800429212</v>
      </c>
      <c r="O121" s="15" t="s">
        <v>165</v>
      </c>
      <c r="P121" s="32"/>
      <c r="Q121" s="27" t="n">
        <v>243257</v>
      </c>
      <c r="R121" s="24" t="s">
        <v>206</v>
      </c>
    </row>
    <row r="122" customFormat="false" ht="24" hidden="false" customHeight="false" outlineLevel="0" collapsed="false">
      <c r="A122" s="1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5" t="s">
        <v>221</v>
      </c>
      <c r="H122" s="18" t="n">
        <v>9520</v>
      </c>
      <c r="I122" s="15" t="s">
        <v>37</v>
      </c>
      <c r="J122" s="15" t="s">
        <v>38</v>
      </c>
      <c r="K122" s="15" t="s">
        <v>8</v>
      </c>
      <c r="L122" s="18" t="n">
        <v>9520</v>
      </c>
      <c r="M122" s="18" t="n">
        <v>9520</v>
      </c>
      <c r="N122" s="23" t="n">
        <v>3720300285734</v>
      </c>
      <c r="O122" s="15" t="s">
        <v>167</v>
      </c>
      <c r="P122" s="32"/>
      <c r="Q122" s="27" t="n">
        <v>243257</v>
      </c>
      <c r="R122" s="24" t="s">
        <v>206</v>
      </c>
    </row>
    <row r="123" customFormat="false" ht="24" hidden="false" customHeight="false" outlineLevel="0" collapsed="false">
      <c r="A123" s="1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5" t="s">
        <v>142</v>
      </c>
      <c r="H123" s="18" t="n">
        <v>9520</v>
      </c>
      <c r="I123" s="15" t="s">
        <v>37</v>
      </c>
      <c r="J123" s="15" t="s">
        <v>38</v>
      </c>
      <c r="K123" s="15" t="s">
        <v>8</v>
      </c>
      <c r="L123" s="18" t="n">
        <v>9520</v>
      </c>
      <c r="M123" s="18" t="n">
        <v>9520</v>
      </c>
      <c r="N123" s="23" t="n">
        <v>1720601154501</v>
      </c>
      <c r="O123" s="15" t="s">
        <v>168</v>
      </c>
      <c r="P123" s="32"/>
      <c r="Q123" s="27" t="n">
        <v>243257</v>
      </c>
      <c r="R123" s="24" t="s">
        <v>206</v>
      </c>
    </row>
    <row r="124" customFormat="false" ht="24" hidden="false" customHeight="false" outlineLevel="0" collapsed="false">
      <c r="A124" s="1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5" t="s">
        <v>142</v>
      </c>
      <c r="H124" s="18" t="n">
        <v>9520</v>
      </c>
      <c r="I124" s="15" t="s">
        <v>37</v>
      </c>
      <c r="J124" s="15" t="s">
        <v>38</v>
      </c>
      <c r="K124" s="15" t="s">
        <v>8</v>
      </c>
      <c r="L124" s="18" t="n">
        <v>9520</v>
      </c>
      <c r="M124" s="18" t="n">
        <v>9520</v>
      </c>
      <c r="N124" s="23" t="n">
        <v>1720300096340</v>
      </c>
      <c r="O124" s="15" t="s">
        <v>169</v>
      </c>
      <c r="P124" s="32"/>
      <c r="Q124" s="27" t="n">
        <v>243257</v>
      </c>
      <c r="R124" s="24" t="s">
        <v>206</v>
      </c>
    </row>
    <row r="125" customFormat="false" ht="24" hidden="false" customHeight="false" outlineLevel="0" collapsed="false">
      <c r="A125" s="1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5" t="s">
        <v>193</v>
      </c>
      <c r="H125" s="18" t="n">
        <v>27856</v>
      </c>
      <c r="I125" s="15" t="s">
        <v>37</v>
      </c>
      <c r="J125" s="15" t="s">
        <v>38</v>
      </c>
      <c r="K125" s="15" t="s">
        <v>8</v>
      </c>
      <c r="L125" s="18" t="n">
        <v>27856</v>
      </c>
      <c r="M125" s="18" t="n">
        <v>27856</v>
      </c>
      <c r="N125" s="23" t="n">
        <v>994000528477</v>
      </c>
      <c r="O125" s="15" t="s">
        <v>192</v>
      </c>
      <c r="P125" s="32"/>
      <c r="Q125" s="27" t="n">
        <v>243257</v>
      </c>
      <c r="R125" s="24" t="s">
        <v>206</v>
      </c>
    </row>
    <row r="126" customFormat="false" ht="24" hidden="false" customHeight="false" outlineLevel="0" collapsed="false">
      <c r="A126" s="1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5" t="s">
        <v>222</v>
      </c>
      <c r="H126" s="18" t="n">
        <v>1861</v>
      </c>
      <c r="I126" s="15" t="s">
        <v>37</v>
      </c>
      <c r="J126" s="15" t="s">
        <v>38</v>
      </c>
      <c r="K126" s="15" t="s">
        <v>8</v>
      </c>
      <c r="L126" s="18" t="n">
        <v>1861</v>
      </c>
      <c r="M126" s="18" t="n">
        <v>1861</v>
      </c>
      <c r="N126" s="23" t="n">
        <v>994000528477</v>
      </c>
      <c r="O126" s="15" t="s">
        <v>192</v>
      </c>
      <c r="P126" s="32"/>
      <c r="Q126" s="27" t="n">
        <v>243257</v>
      </c>
      <c r="R126" s="24" t="s">
        <v>206</v>
      </c>
    </row>
    <row r="127" customFormat="false" ht="24" hidden="false" customHeight="false" outlineLevel="0" collapsed="false">
      <c r="A127" s="1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5" t="s">
        <v>195</v>
      </c>
      <c r="H127" s="18" t="n">
        <v>1450</v>
      </c>
      <c r="I127" s="15" t="s">
        <v>37</v>
      </c>
      <c r="J127" s="15" t="s">
        <v>38</v>
      </c>
      <c r="K127" s="15" t="s">
        <v>8</v>
      </c>
      <c r="L127" s="18" t="n">
        <v>1450</v>
      </c>
      <c r="M127" s="18" t="n">
        <v>1450</v>
      </c>
      <c r="N127" s="23" t="n">
        <v>994000528477</v>
      </c>
      <c r="O127" s="15" t="s">
        <v>192</v>
      </c>
      <c r="P127" s="32"/>
      <c r="Q127" s="27" t="n">
        <v>243257</v>
      </c>
      <c r="R127" s="24" t="s">
        <v>206</v>
      </c>
    </row>
    <row r="128" customFormat="false" ht="24" hidden="false" customHeight="false" outlineLevel="0" collapsed="false">
      <c r="A128" s="1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5" t="s">
        <v>194</v>
      </c>
      <c r="H128" s="18" t="n">
        <v>11160</v>
      </c>
      <c r="I128" s="15" t="s">
        <v>37</v>
      </c>
      <c r="J128" s="15" t="s">
        <v>38</v>
      </c>
      <c r="K128" s="15" t="s">
        <v>8</v>
      </c>
      <c r="L128" s="18" t="n">
        <v>11160</v>
      </c>
      <c r="M128" s="18" t="n">
        <v>11160</v>
      </c>
      <c r="N128" s="23" t="n">
        <v>994000528477</v>
      </c>
      <c r="O128" s="15" t="s">
        <v>192</v>
      </c>
      <c r="P128" s="32"/>
      <c r="Q128" s="27" t="n">
        <v>243257</v>
      </c>
      <c r="R128" s="24" t="s">
        <v>206</v>
      </c>
    </row>
    <row r="129" customFormat="false" ht="24" hidden="false" customHeight="false" outlineLevel="0" collapsed="false">
      <c r="A129" s="1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5" t="s">
        <v>191</v>
      </c>
      <c r="H129" s="18" t="n">
        <v>1900</v>
      </c>
      <c r="I129" s="15" t="s">
        <v>37</v>
      </c>
      <c r="J129" s="15" t="s">
        <v>38</v>
      </c>
      <c r="K129" s="15" t="s">
        <v>8</v>
      </c>
      <c r="L129" s="18" t="n">
        <v>1900</v>
      </c>
      <c r="M129" s="18" t="n">
        <v>1900</v>
      </c>
      <c r="N129" s="23" t="n">
        <v>994000528477</v>
      </c>
      <c r="O129" s="15" t="s">
        <v>192</v>
      </c>
      <c r="P129" s="32"/>
      <c r="Q129" s="27" t="n">
        <v>243257</v>
      </c>
      <c r="R129" s="24" t="s">
        <v>206</v>
      </c>
    </row>
    <row r="130" customFormat="false" ht="24" hidden="false" customHeight="false" outlineLevel="0" collapsed="false">
      <c r="A130" s="1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5" t="s">
        <v>191</v>
      </c>
      <c r="H130" s="18" t="n">
        <v>24670</v>
      </c>
      <c r="I130" s="15" t="s">
        <v>37</v>
      </c>
      <c r="J130" s="15" t="s">
        <v>38</v>
      </c>
      <c r="K130" s="15" t="s">
        <v>8</v>
      </c>
      <c r="L130" s="18" t="n">
        <v>24670</v>
      </c>
      <c r="M130" s="18" t="n">
        <v>24670</v>
      </c>
      <c r="N130" s="23" t="n">
        <v>994000528477</v>
      </c>
      <c r="O130" s="15" t="s">
        <v>192</v>
      </c>
      <c r="P130" s="32"/>
      <c r="Q130" s="27" t="n">
        <v>243257</v>
      </c>
      <c r="R130" s="24" t="s">
        <v>206</v>
      </c>
    </row>
    <row r="131" customFormat="false" ht="24" hidden="false" customHeight="false" outlineLevel="0" collapsed="false">
      <c r="A131" s="1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5" t="s">
        <v>223</v>
      </c>
      <c r="H131" s="18" t="n">
        <v>22400</v>
      </c>
      <c r="I131" s="15" t="s">
        <v>37</v>
      </c>
      <c r="J131" s="15" t="s">
        <v>38</v>
      </c>
      <c r="K131" s="15" t="s">
        <v>8</v>
      </c>
      <c r="L131" s="18" t="n">
        <v>22400</v>
      </c>
      <c r="M131" s="18" t="n">
        <v>22400</v>
      </c>
      <c r="N131" s="23" t="n">
        <v>1600100719310</v>
      </c>
      <c r="O131" s="15" t="s">
        <v>224</v>
      </c>
      <c r="P131" s="32" t="n">
        <v>66049309511</v>
      </c>
      <c r="Q131" s="24" t="s">
        <v>225</v>
      </c>
      <c r="R131" s="27" t="n">
        <v>243531</v>
      </c>
    </row>
    <row r="132" customFormat="false" ht="24" hidden="false" customHeight="false" outlineLevel="0" collapsed="false">
      <c r="A132" s="1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5" t="s">
        <v>226</v>
      </c>
      <c r="H132" s="18" t="n">
        <v>800</v>
      </c>
      <c r="I132" s="15" t="s">
        <v>37</v>
      </c>
      <c r="J132" s="15" t="s">
        <v>38</v>
      </c>
      <c r="K132" s="15" t="s">
        <v>8</v>
      </c>
      <c r="L132" s="18" t="n">
        <v>800</v>
      </c>
      <c r="M132" s="18" t="n">
        <v>800</v>
      </c>
      <c r="N132" s="23" t="n">
        <v>3720300124471</v>
      </c>
      <c r="O132" s="15" t="s">
        <v>227</v>
      </c>
      <c r="P132" s="32" t="n">
        <v>66059009421</v>
      </c>
      <c r="Q132" s="24" t="s">
        <v>78</v>
      </c>
      <c r="R132" s="24" t="s">
        <v>228</v>
      </c>
    </row>
    <row r="133" customFormat="false" ht="24" hidden="false" customHeight="false" outlineLevel="0" collapsed="false">
      <c r="A133" s="1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5" t="s">
        <v>229</v>
      </c>
      <c r="H133" s="18" t="n">
        <v>4000</v>
      </c>
      <c r="I133" s="15" t="s">
        <v>37</v>
      </c>
      <c r="J133" s="15" t="s">
        <v>38</v>
      </c>
      <c r="K133" s="15" t="s">
        <v>8</v>
      </c>
      <c r="L133" s="18" t="n">
        <v>4000</v>
      </c>
      <c r="M133" s="18" t="n">
        <v>4000</v>
      </c>
      <c r="N133" s="23" t="n">
        <v>3720300045571</v>
      </c>
      <c r="O133" s="15" t="s">
        <v>127</v>
      </c>
      <c r="P133" s="32" t="n">
        <v>66049173353</v>
      </c>
      <c r="Q133" s="24" t="s">
        <v>125</v>
      </c>
      <c r="R133" s="24" t="s">
        <v>199</v>
      </c>
    </row>
    <row r="134" customFormat="false" ht="24" hidden="false" customHeight="false" outlineLevel="0" collapsed="false">
      <c r="A134" s="1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5" t="s">
        <v>229</v>
      </c>
      <c r="H134" s="18" t="n">
        <v>4000</v>
      </c>
      <c r="I134" s="15" t="s">
        <v>37</v>
      </c>
      <c r="J134" s="15" t="s">
        <v>38</v>
      </c>
      <c r="K134" s="15" t="s">
        <v>8</v>
      </c>
      <c r="L134" s="18" t="n">
        <v>4000</v>
      </c>
      <c r="M134" s="18" t="n">
        <v>4000</v>
      </c>
      <c r="N134" s="23" t="n">
        <v>3720300045571</v>
      </c>
      <c r="O134" s="15" t="s">
        <v>127</v>
      </c>
      <c r="P134" s="32" t="n">
        <v>66049167984</v>
      </c>
      <c r="Q134" s="24" t="s">
        <v>125</v>
      </c>
      <c r="R134" s="24" t="s">
        <v>199</v>
      </c>
    </row>
    <row r="135" customFormat="false" ht="24" hidden="false" customHeight="false" outlineLevel="0" collapsed="false">
      <c r="A135" s="1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5" t="s">
        <v>229</v>
      </c>
      <c r="H135" s="18" t="n">
        <v>4000</v>
      </c>
      <c r="I135" s="15" t="s">
        <v>37</v>
      </c>
      <c r="J135" s="15" t="s">
        <v>38</v>
      </c>
      <c r="K135" s="15" t="s">
        <v>8</v>
      </c>
      <c r="L135" s="18" t="n">
        <v>4000</v>
      </c>
      <c r="M135" s="18" t="n">
        <v>4000</v>
      </c>
      <c r="N135" s="23" t="n">
        <v>3720300045571</v>
      </c>
      <c r="O135" s="15" t="s">
        <v>127</v>
      </c>
      <c r="P135" s="32" t="n">
        <v>66049170153</v>
      </c>
      <c r="Q135" s="24" t="s">
        <v>125</v>
      </c>
      <c r="R135" s="24" t="s">
        <v>199</v>
      </c>
    </row>
    <row r="136" customFormat="false" ht="24" hidden="false" customHeight="false" outlineLevel="0" collapsed="false">
      <c r="A136" s="1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5" t="s">
        <v>230</v>
      </c>
      <c r="H136" s="18" t="n">
        <v>315</v>
      </c>
      <c r="I136" s="15" t="s">
        <v>37</v>
      </c>
      <c r="J136" s="15" t="s">
        <v>38</v>
      </c>
      <c r="K136" s="15" t="s">
        <v>8</v>
      </c>
      <c r="L136" s="18" t="n">
        <v>315</v>
      </c>
      <c r="M136" s="18" t="n">
        <v>315</v>
      </c>
      <c r="N136" s="23" t="n">
        <v>3720300174487</v>
      </c>
      <c r="O136" s="15" t="s">
        <v>130</v>
      </c>
      <c r="P136" s="32" t="n">
        <v>66059192100</v>
      </c>
      <c r="Q136" s="27" t="n">
        <v>243501</v>
      </c>
      <c r="R136" s="27" t="n">
        <v>243531</v>
      </c>
    </row>
    <row r="137" customFormat="false" ht="24" hidden="false" customHeight="false" outlineLevel="0" collapsed="false">
      <c r="A137" s="1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5" t="s">
        <v>231</v>
      </c>
      <c r="H137" s="18" t="n">
        <v>7500</v>
      </c>
      <c r="I137" s="15" t="s">
        <v>37</v>
      </c>
      <c r="J137" s="15" t="s">
        <v>38</v>
      </c>
      <c r="K137" s="15" t="s">
        <v>8</v>
      </c>
      <c r="L137" s="18" t="n">
        <v>7500</v>
      </c>
      <c r="M137" s="18" t="n">
        <v>7500</v>
      </c>
      <c r="N137" s="23" t="n">
        <v>3720300174487</v>
      </c>
      <c r="O137" s="15" t="s">
        <v>130</v>
      </c>
      <c r="P137" s="32" t="n">
        <v>66059176105</v>
      </c>
      <c r="Q137" s="27" t="n">
        <v>243501</v>
      </c>
      <c r="R137" s="27" t="n">
        <v>243562</v>
      </c>
    </row>
    <row r="138" customFormat="false" ht="24" hidden="false" customHeight="false" outlineLevel="0" collapsed="false">
      <c r="A138" s="1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5" t="s">
        <v>230</v>
      </c>
      <c r="H138" s="18" t="n">
        <v>3500</v>
      </c>
      <c r="I138" s="15" t="s">
        <v>37</v>
      </c>
      <c r="J138" s="15" t="s">
        <v>38</v>
      </c>
      <c r="K138" s="15" t="s">
        <v>8</v>
      </c>
      <c r="L138" s="18" t="n">
        <v>3500</v>
      </c>
      <c r="M138" s="18" t="n">
        <v>3500</v>
      </c>
      <c r="N138" s="23" t="n">
        <v>3720300174487</v>
      </c>
      <c r="O138" s="15" t="s">
        <v>130</v>
      </c>
      <c r="P138" s="32" t="n">
        <v>66059172811</v>
      </c>
      <c r="Q138" s="27" t="n">
        <v>243501</v>
      </c>
      <c r="R138" s="27" t="n">
        <v>243563</v>
      </c>
    </row>
    <row r="139" customFormat="false" ht="24" hidden="false" customHeight="false" outlineLevel="0" collapsed="false">
      <c r="A139" s="1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5" t="s">
        <v>232</v>
      </c>
      <c r="H139" s="18" t="n">
        <v>69780</v>
      </c>
      <c r="I139" s="15" t="s">
        <v>37</v>
      </c>
      <c r="J139" s="15" t="s">
        <v>38</v>
      </c>
      <c r="K139" s="15" t="s">
        <v>8</v>
      </c>
      <c r="L139" s="18" t="n">
        <v>69780</v>
      </c>
      <c r="M139" s="18" t="n">
        <v>69780</v>
      </c>
      <c r="N139" s="23" t="n">
        <v>1119900527329</v>
      </c>
      <c r="O139" s="15" t="s">
        <v>233</v>
      </c>
      <c r="P139" s="32" t="n">
        <v>66059119555</v>
      </c>
      <c r="Q139" s="27" t="n">
        <v>243501</v>
      </c>
      <c r="R139" s="24" t="s">
        <v>234</v>
      </c>
    </row>
    <row r="140" customFormat="false" ht="24" hidden="false" customHeight="false" outlineLevel="0" collapsed="false">
      <c r="A140" s="1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5" t="s">
        <v>235</v>
      </c>
      <c r="H140" s="18" t="n">
        <v>7150</v>
      </c>
      <c r="I140" s="15" t="s">
        <v>37</v>
      </c>
      <c r="J140" s="15" t="s">
        <v>38</v>
      </c>
      <c r="K140" s="15" t="s">
        <v>8</v>
      </c>
      <c r="L140" s="18" t="n">
        <v>7150</v>
      </c>
      <c r="M140" s="18" t="n">
        <v>7150</v>
      </c>
      <c r="N140" s="23" t="n">
        <v>1729900162058</v>
      </c>
      <c r="O140" s="15" t="s">
        <v>236</v>
      </c>
      <c r="P140" s="32" t="n">
        <v>66049312144</v>
      </c>
      <c r="Q140" s="24" t="s">
        <v>225</v>
      </c>
      <c r="R140" s="27" t="n">
        <v>243289</v>
      </c>
    </row>
    <row r="141" customFormat="false" ht="24" hidden="false" customHeight="false" outlineLevel="0" collapsed="false">
      <c r="A141" s="1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5" t="s">
        <v>191</v>
      </c>
      <c r="H141" s="18" t="n">
        <v>20140</v>
      </c>
      <c r="I141" s="15" t="s">
        <v>37</v>
      </c>
      <c r="J141" s="15" t="s">
        <v>38</v>
      </c>
      <c r="K141" s="15" t="s">
        <v>8</v>
      </c>
      <c r="L141" s="18" t="n">
        <v>20140</v>
      </c>
      <c r="M141" s="18" t="n">
        <v>20140</v>
      </c>
      <c r="N141" s="23" t="n">
        <v>994000528477</v>
      </c>
      <c r="O141" s="15" t="s">
        <v>192</v>
      </c>
      <c r="P141" s="32"/>
      <c r="Q141" s="27" t="n">
        <v>243258</v>
      </c>
      <c r="R141" s="24" t="s">
        <v>237</v>
      </c>
    </row>
    <row r="142" customFormat="false" ht="24" hidden="false" customHeight="false" outlineLevel="0" collapsed="false">
      <c r="A142" s="1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5" t="s">
        <v>193</v>
      </c>
      <c r="H142" s="18" t="n">
        <v>22168</v>
      </c>
      <c r="I142" s="15" t="s">
        <v>37</v>
      </c>
      <c r="J142" s="15" t="s">
        <v>38</v>
      </c>
      <c r="K142" s="15" t="s">
        <v>8</v>
      </c>
      <c r="L142" s="18" t="n">
        <v>22168</v>
      </c>
      <c r="M142" s="18" t="n">
        <v>22168</v>
      </c>
      <c r="N142" s="23" t="n">
        <v>994000528477</v>
      </c>
      <c r="O142" s="15" t="s">
        <v>192</v>
      </c>
      <c r="P142" s="32"/>
      <c r="Q142" s="27" t="n">
        <v>243258</v>
      </c>
      <c r="R142" s="24" t="s">
        <v>237</v>
      </c>
    </row>
    <row r="143" customFormat="false" ht="24" hidden="false" customHeight="false" outlineLevel="0" collapsed="false">
      <c r="A143" s="1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5" t="s">
        <v>194</v>
      </c>
      <c r="H143" s="18" t="n">
        <v>10720</v>
      </c>
      <c r="I143" s="15" t="s">
        <v>37</v>
      </c>
      <c r="J143" s="15" t="s">
        <v>38</v>
      </c>
      <c r="K143" s="15" t="s">
        <v>8</v>
      </c>
      <c r="L143" s="18" t="n">
        <v>10720</v>
      </c>
      <c r="M143" s="18" t="n">
        <v>10720</v>
      </c>
      <c r="N143" s="23" t="n">
        <v>994000528477</v>
      </c>
      <c r="O143" s="15" t="s">
        <v>192</v>
      </c>
      <c r="P143" s="32"/>
      <c r="Q143" s="27" t="n">
        <v>243258</v>
      </c>
      <c r="R143" s="24" t="s">
        <v>237</v>
      </c>
    </row>
    <row r="144" customFormat="false" ht="24" hidden="false" customHeight="false" outlineLevel="0" collapsed="false">
      <c r="A144" s="1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5" t="s">
        <v>195</v>
      </c>
      <c r="H144" s="18" t="n">
        <v>1400</v>
      </c>
      <c r="I144" s="15" t="s">
        <v>37</v>
      </c>
      <c r="J144" s="15" t="s">
        <v>38</v>
      </c>
      <c r="K144" s="15" t="s">
        <v>8</v>
      </c>
      <c r="L144" s="18" t="n">
        <v>1400</v>
      </c>
      <c r="M144" s="18" t="n">
        <v>1400</v>
      </c>
      <c r="N144" s="23" t="n">
        <v>994000528477</v>
      </c>
      <c r="O144" s="15" t="s">
        <v>192</v>
      </c>
      <c r="P144" s="32"/>
      <c r="Q144" s="27" t="n">
        <v>243258</v>
      </c>
      <c r="R144" s="24" t="s">
        <v>237</v>
      </c>
    </row>
    <row r="145" customFormat="false" ht="24" hidden="false" customHeight="false" outlineLevel="0" collapsed="false">
      <c r="A145" s="1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5" t="s">
        <v>238</v>
      </c>
      <c r="H145" s="18" t="n">
        <v>1069</v>
      </c>
      <c r="I145" s="15" t="s">
        <v>37</v>
      </c>
      <c r="J145" s="15" t="s">
        <v>38</v>
      </c>
      <c r="K145" s="15" t="s">
        <v>8</v>
      </c>
      <c r="L145" s="18" t="n">
        <v>1069</v>
      </c>
      <c r="M145" s="18" t="n">
        <v>1069</v>
      </c>
      <c r="N145" s="23" t="n">
        <v>994000528477</v>
      </c>
      <c r="O145" s="15" t="s">
        <v>192</v>
      </c>
      <c r="P145" s="32"/>
      <c r="Q145" s="27" t="n">
        <v>243258</v>
      </c>
      <c r="R145" s="24" t="s">
        <v>237</v>
      </c>
    </row>
    <row r="146" customFormat="false" ht="24" hidden="false" customHeight="false" outlineLevel="0" collapsed="false">
      <c r="A146" s="1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5" t="s">
        <v>191</v>
      </c>
      <c r="H146" s="18" t="n">
        <v>2320</v>
      </c>
      <c r="I146" s="15" t="s">
        <v>37</v>
      </c>
      <c r="J146" s="15" t="s">
        <v>38</v>
      </c>
      <c r="K146" s="15" t="s">
        <v>8</v>
      </c>
      <c r="L146" s="18" t="n">
        <v>2320</v>
      </c>
      <c r="M146" s="18" t="n">
        <v>2320</v>
      </c>
      <c r="N146" s="23" t="n">
        <v>994000528477</v>
      </c>
      <c r="O146" s="15" t="s">
        <v>192</v>
      </c>
      <c r="P146" s="32"/>
      <c r="Q146" s="27" t="n">
        <v>243258</v>
      </c>
      <c r="R146" s="24" t="s">
        <v>237</v>
      </c>
    </row>
    <row r="147" customFormat="false" ht="24" hidden="false" customHeight="false" outlineLevel="0" collapsed="false">
      <c r="A147" s="1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5" t="s">
        <v>239</v>
      </c>
      <c r="H147" s="18" t="n">
        <v>45600</v>
      </c>
      <c r="I147" s="15" t="s">
        <v>37</v>
      </c>
      <c r="J147" s="15" t="s">
        <v>38</v>
      </c>
      <c r="K147" s="15" t="s">
        <v>8</v>
      </c>
      <c r="L147" s="18" t="n">
        <v>45600</v>
      </c>
      <c r="M147" s="18" t="n">
        <v>45600</v>
      </c>
      <c r="N147" s="23" t="n">
        <v>1720300063522</v>
      </c>
      <c r="O147" s="15" t="s">
        <v>240</v>
      </c>
      <c r="P147" s="32" t="n">
        <v>66059379574</v>
      </c>
      <c r="Q147" s="24" t="s">
        <v>241</v>
      </c>
      <c r="R147" s="27" t="n">
        <v>243440</v>
      </c>
    </row>
    <row r="148" customFormat="false" ht="24" hidden="false" customHeight="false" outlineLevel="0" collapsed="false">
      <c r="A148" s="1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5" t="s">
        <v>242</v>
      </c>
      <c r="H148" s="18" t="n">
        <v>11930</v>
      </c>
      <c r="I148" s="15" t="s">
        <v>37</v>
      </c>
      <c r="J148" s="15" t="s">
        <v>38</v>
      </c>
      <c r="K148" s="15" t="s">
        <v>8</v>
      </c>
      <c r="L148" s="18" t="n">
        <v>11930</v>
      </c>
      <c r="M148" s="18" t="n">
        <v>11930</v>
      </c>
      <c r="N148" s="23" t="n">
        <v>3720300424891</v>
      </c>
      <c r="O148" s="15" t="s">
        <v>212</v>
      </c>
      <c r="P148" s="32" t="n">
        <v>66059348702</v>
      </c>
      <c r="Q148" s="24" t="s">
        <v>243</v>
      </c>
      <c r="R148" s="24" t="s">
        <v>244</v>
      </c>
    </row>
    <row r="149" customFormat="false" ht="24" hidden="false" customHeight="false" outlineLevel="0" collapsed="false">
      <c r="A149" s="1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5" t="s">
        <v>232</v>
      </c>
      <c r="H149" s="18" t="n">
        <v>79130</v>
      </c>
      <c r="I149" s="15" t="s">
        <v>37</v>
      </c>
      <c r="J149" s="15" t="s">
        <v>38</v>
      </c>
      <c r="K149" s="15" t="s">
        <v>8</v>
      </c>
      <c r="L149" s="18" t="n">
        <v>79130</v>
      </c>
      <c r="M149" s="18" t="n">
        <v>79130</v>
      </c>
      <c r="N149" s="23" t="n">
        <v>1119900527329</v>
      </c>
      <c r="O149" s="15" t="s">
        <v>233</v>
      </c>
      <c r="P149" s="32" t="n">
        <v>66059370927</v>
      </c>
      <c r="Q149" s="24" t="s">
        <v>245</v>
      </c>
      <c r="R149" s="24" t="s">
        <v>246</v>
      </c>
    </row>
    <row r="150" customFormat="false" ht="24" hidden="false" customHeight="false" outlineLevel="0" collapsed="false">
      <c r="A150" s="1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5" t="s">
        <v>230</v>
      </c>
      <c r="H150" s="18" t="n">
        <v>665</v>
      </c>
      <c r="I150" s="15" t="s">
        <v>37</v>
      </c>
      <c r="J150" s="15" t="s">
        <v>38</v>
      </c>
      <c r="K150" s="15" t="s">
        <v>8</v>
      </c>
      <c r="L150" s="18" t="n">
        <v>665</v>
      </c>
      <c r="M150" s="18" t="n">
        <v>665</v>
      </c>
      <c r="N150" s="23" t="n">
        <v>3720300174487</v>
      </c>
      <c r="O150" s="15" t="s">
        <v>130</v>
      </c>
      <c r="P150" s="32" t="n">
        <v>66059352142</v>
      </c>
      <c r="Q150" s="24" t="s">
        <v>247</v>
      </c>
      <c r="R150" s="24" t="s">
        <v>248</v>
      </c>
    </row>
    <row r="151" customFormat="false" ht="24" hidden="false" customHeight="false" outlineLevel="0" collapsed="false">
      <c r="A151" s="1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5" t="s">
        <v>232</v>
      </c>
      <c r="H151" s="18" t="n">
        <v>116800</v>
      </c>
      <c r="I151" s="15" t="s">
        <v>37</v>
      </c>
      <c r="J151" s="15" t="s">
        <v>38</v>
      </c>
      <c r="K151" s="15" t="s">
        <v>8</v>
      </c>
      <c r="L151" s="18" t="n">
        <v>116800</v>
      </c>
      <c r="M151" s="18" t="n">
        <v>116800</v>
      </c>
      <c r="N151" s="23" t="n">
        <v>1119900527329</v>
      </c>
      <c r="O151" s="15" t="s">
        <v>233</v>
      </c>
      <c r="P151" s="32" t="n">
        <v>66059262984</v>
      </c>
      <c r="Q151" s="24" t="s">
        <v>245</v>
      </c>
      <c r="R151" s="24" t="s">
        <v>246</v>
      </c>
    </row>
    <row r="152" customFormat="false" ht="24" hidden="false" customHeight="false" outlineLevel="0" collapsed="false">
      <c r="A152" s="1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5" t="s">
        <v>249</v>
      </c>
      <c r="H152" s="18" t="n">
        <v>4000</v>
      </c>
      <c r="I152" s="15" t="s">
        <v>37</v>
      </c>
      <c r="J152" s="15" t="s">
        <v>38</v>
      </c>
      <c r="K152" s="15" t="s">
        <v>8</v>
      </c>
      <c r="L152" s="18" t="n">
        <v>4000</v>
      </c>
      <c r="M152" s="18" t="n">
        <v>4000</v>
      </c>
      <c r="N152" s="23" t="n">
        <v>3720300045571</v>
      </c>
      <c r="O152" s="15" t="s">
        <v>127</v>
      </c>
      <c r="P152" s="32" t="n">
        <v>66059221845</v>
      </c>
      <c r="Q152" s="24" t="s">
        <v>199</v>
      </c>
      <c r="R152" s="24" t="s">
        <v>237</v>
      </c>
    </row>
    <row r="153" customFormat="false" ht="24" hidden="false" customHeight="false" outlineLevel="0" collapsed="false">
      <c r="A153" s="1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5" t="s">
        <v>249</v>
      </c>
      <c r="H153" s="18" t="n">
        <v>4000</v>
      </c>
      <c r="I153" s="15" t="s">
        <v>37</v>
      </c>
      <c r="J153" s="15" t="s">
        <v>38</v>
      </c>
      <c r="K153" s="15" t="s">
        <v>8</v>
      </c>
      <c r="L153" s="18" t="n">
        <v>4000</v>
      </c>
      <c r="M153" s="18" t="n">
        <v>4000</v>
      </c>
      <c r="N153" s="23" t="n">
        <v>3720300045571</v>
      </c>
      <c r="O153" s="15" t="s">
        <v>127</v>
      </c>
      <c r="P153" s="32" t="n">
        <v>66059226378</v>
      </c>
      <c r="Q153" s="24" t="s">
        <v>199</v>
      </c>
      <c r="R153" s="24" t="s">
        <v>237</v>
      </c>
    </row>
    <row r="154" customFormat="false" ht="24" hidden="false" customHeight="false" outlineLevel="0" collapsed="false">
      <c r="A154" s="1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5" t="s">
        <v>249</v>
      </c>
      <c r="H154" s="18" t="n">
        <v>4000</v>
      </c>
      <c r="I154" s="15" t="s">
        <v>37</v>
      </c>
      <c r="J154" s="15" t="s">
        <v>38</v>
      </c>
      <c r="K154" s="15" t="s">
        <v>8</v>
      </c>
      <c r="L154" s="18" t="n">
        <v>4000</v>
      </c>
      <c r="M154" s="18" t="n">
        <v>4000</v>
      </c>
      <c r="N154" s="23" t="n">
        <v>3720300045571</v>
      </c>
      <c r="O154" s="15" t="s">
        <v>127</v>
      </c>
      <c r="P154" s="32" t="n">
        <v>66059224521</v>
      </c>
      <c r="Q154" s="27" t="s">
        <v>199</v>
      </c>
      <c r="R154" s="24" t="s">
        <v>237</v>
      </c>
    </row>
    <row r="155" customFormat="false" ht="24" hidden="false" customHeight="false" outlineLevel="0" collapsed="false">
      <c r="A155" s="1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5" t="s">
        <v>250</v>
      </c>
      <c r="H155" s="18" t="n">
        <v>500</v>
      </c>
      <c r="I155" s="15" t="s">
        <v>37</v>
      </c>
      <c r="J155" s="15" t="s">
        <v>38</v>
      </c>
      <c r="K155" s="15" t="s">
        <v>8</v>
      </c>
      <c r="L155" s="18" t="n">
        <v>500</v>
      </c>
      <c r="M155" s="18" t="n">
        <v>500</v>
      </c>
      <c r="N155" s="23" t="n">
        <v>1720300063522</v>
      </c>
      <c r="O155" s="15" t="s">
        <v>240</v>
      </c>
      <c r="P155" s="32" t="n">
        <v>66059521711</v>
      </c>
      <c r="Q155" s="24" t="s">
        <v>244</v>
      </c>
      <c r="R155" s="24" t="s">
        <v>63</v>
      </c>
    </row>
    <row r="156" customFormat="false" ht="24" hidden="false" customHeight="false" outlineLevel="0" collapsed="false">
      <c r="A156" s="1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5" t="s">
        <v>251</v>
      </c>
      <c r="H156" s="18" t="n">
        <v>5630</v>
      </c>
      <c r="I156" s="15" t="s">
        <v>37</v>
      </c>
      <c r="J156" s="15" t="s">
        <v>38</v>
      </c>
      <c r="K156" s="15" t="s">
        <v>8</v>
      </c>
      <c r="L156" s="18" t="n">
        <v>5630</v>
      </c>
      <c r="M156" s="18" t="n">
        <v>5630</v>
      </c>
      <c r="N156" s="23" t="n">
        <v>37210000210311</v>
      </c>
      <c r="O156" s="15" t="s">
        <v>252</v>
      </c>
      <c r="P156" s="32" t="n">
        <v>66059524959</v>
      </c>
      <c r="Q156" s="24" t="s">
        <v>244</v>
      </c>
      <c r="R156" s="24" t="s">
        <v>63</v>
      </c>
    </row>
    <row r="157" customFormat="false" ht="24" hidden="false" customHeight="false" outlineLevel="0" collapsed="false">
      <c r="A157" s="1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5" t="s">
        <v>253</v>
      </c>
      <c r="H157" s="18" t="n">
        <v>9520</v>
      </c>
      <c r="I157" s="15" t="s">
        <v>37</v>
      </c>
      <c r="J157" s="15" t="s">
        <v>38</v>
      </c>
      <c r="K157" s="15" t="s">
        <v>8</v>
      </c>
      <c r="L157" s="18" t="n">
        <v>9520</v>
      </c>
      <c r="M157" s="18" t="n">
        <v>9520</v>
      </c>
      <c r="N157" s="23" t="n">
        <v>3720800429212</v>
      </c>
      <c r="O157" s="15" t="s">
        <v>165</v>
      </c>
      <c r="P157" s="32"/>
      <c r="Q157" s="27" t="n">
        <v>243258</v>
      </c>
      <c r="R157" s="24" t="s">
        <v>237</v>
      </c>
    </row>
    <row r="158" customFormat="false" ht="24" hidden="false" customHeight="false" outlineLevel="0" collapsed="false">
      <c r="A158" s="1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5" t="s">
        <v>254</v>
      </c>
      <c r="H158" s="18" t="n">
        <v>9180</v>
      </c>
      <c r="I158" s="15" t="s">
        <v>37</v>
      </c>
      <c r="J158" s="15" t="s">
        <v>38</v>
      </c>
      <c r="K158" s="15" t="s">
        <v>8</v>
      </c>
      <c r="L158" s="18" t="n">
        <v>9180</v>
      </c>
      <c r="M158" s="18" t="n">
        <v>9180</v>
      </c>
      <c r="N158" s="23" t="n">
        <v>3720300234307</v>
      </c>
      <c r="O158" s="15" t="s">
        <v>143</v>
      </c>
      <c r="P158" s="32"/>
      <c r="Q158" s="27" t="n">
        <v>243258</v>
      </c>
      <c r="R158" s="24" t="s">
        <v>237</v>
      </c>
    </row>
    <row r="159" customFormat="false" ht="24" hidden="false" customHeight="false" outlineLevel="0" collapsed="false">
      <c r="A159" s="1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5" t="s">
        <v>142</v>
      </c>
      <c r="H159" s="18" t="n">
        <v>8840</v>
      </c>
      <c r="I159" s="15" t="s">
        <v>37</v>
      </c>
      <c r="J159" s="15" t="s">
        <v>38</v>
      </c>
      <c r="K159" s="15" t="s">
        <v>8</v>
      </c>
      <c r="L159" s="18" t="n">
        <v>8840</v>
      </c>
      <c r="M159" s="18" t="n">
        <v>8840</v>
      </c>
      <c r="N159" s="23" t="n">
        <v>1720300084660</v>
      </c>
      <c r="O159" s="15" t="s">
        <v>161</v>
      </c>
      <c r="P159" s="32"/>
      <c r="Q159" s="27" t="n">
        <v>243258</v>
      </c>
      <c r="R159" s="24" t="s">
        <v>237</v>
      </c>
    </row>
    <row r="160" customFormat="false" ht="24" hidden="false" customHeight="false" outlineLevel="0" collapsed="false">
      <c r="A160" s="1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5" t="s">
        <v>255</v>
      </c>
      <c r="H160" s="18" t="n">
        <v>9520</v>
      </c>
      <c r="I160" s="15" t="s">
        <v>37</v>
      </c>
      <c r="J160" s="15" t="s">
        <v>38</v>
      </c>
      <c r="K160" s="15" t="s">
        <v>8</v>
      </c>
      <c r="L160" s="18" t="n">
        <v>9520</v>
      </c>
      <c r="M160" s="18" t="n">
        <v>9520</v>
      </c>
      <c r="N160" s="23" t="n">
        <v>3720900943058</v>
      </c>
      <c r="O160" s="15" t="s">
        <v>164</v>
      </c>
      <c r="P160" s="32"/>
      <c r="Q160" s="27" t="n">
        <v>243258</v>
      </c>
      <c r="R160" s="24" t="s">
        <v>237</v>
      </c>
    </row>
    <row r="161" customFormat="false" ht="24" hidden="false" customHeight="false" outlineLevel="0" collapsed="false">
      <c r="A161" s="1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5" t="s">
        <v>256</v>
      </c>
      <c r="H161" s="18" t="n">
        <v>9520</v>
      </c>
      <c r="I161" s="15" t="s">
        <v>37</v>
      </c>
      <c r="J161" s="15" t="s">
        <v>38</v>
      </c>
      <c r="K161" s="15" t="s">
        <v>8</v>
      </c>
      <c r="L161" s="18" t="n">
        <v>9520</v>
      </c>
      <c r="M161" s="18" t="n">
        <v>9520</v>
      </c>
      <c r="N161" s="23" t="n">
        <v>1720300174278</v>
      </c>
      <c r="O161" s="15" t="s">
        <v>170</v>
      </c>
      <c r="P161" s="32"/>
      <c r="Q161" s="27" t="n">
        <v>243258</v>
      </c>
      <c r="R161" s="24" t="s">
        <v>237</v>
      </c>
    </row>
    <row r="162" customFormat="false" ht="24" hidden="false" customHeight="false" outlineLevel="0" collapsed="false">
      <c r="A162" s="1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5" t="s">
        <v>256</v>
      </c>
      <c r="H162" s="18" t="n">
        <v>9520</v>
      </c>
      <c r="I162" s="15" t="s">
        <v>37</v>
      </c>
      <c r="J162" s="15" t="s">
        <v>38</v>
      </c>
      <c r="K162" s="15" t="s">
        <v>8</v>
      </c>
      <c r="L162" s="18" t="n">
        <v>9520</v>
      </c>
      <c r="M162" s="18" t="n">
        <v>9520</v>
      </c>
      <c r="N162" s="23" t="n">
        <v>1720200093471</v>
      </c>
      <c r="O162" s="15" t="s">
        <v>141</v>
      </c>
      <c r="P162" s="32"/>
      <c r="Q162" s="27" t="n">
        <v>243258</v>
      </c>
      <c r="R162" s="24" t="s">
        <v>237</v>
      </c>
    </row>
    <row r="163" customFormat="false" ht="24" hidden="false" customHeight="false" outlineLevel="0" collapsed="false">
      <c r="A163" s="1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5" t="s">
        <v>177</v>
      </c>
      <c r="H163" s="18" t="n">
        <v>9520</v>
      </c>
      <c r="I163" s="15" t="s">
        <v>37</v>
      </c>
      <c r="J163" s="15" t="s">
        <v>38</v>
      </c>
      <c r="K163" s="15" t="s">
        <v>8</v>
      </c>
      <c r="L163" s="18" t="n">
        <v>9520</v>
      </c>
      <c r="M163" s="18" t="n">
        <v>9520</v>
      </c>
      <c r="N163" s="23" t="n">
        <v>1509901093728</v>
      </c>
      <c r="O163" s="15" t="s">
        <v>178</v>
      </c>
      <c r="P163" s="32"/>
      <c r="Q163" s="27" t="n">
        <v>243258</v>
      </c>
      <c r="R163" s="24" t="s">
        <v>237</v>
      </c>
    </row>
    <row r="164" customFormat="false" ht="24" hidden="false" customHeight="false" outlineLevel="0" collapsed="false">
      <c r="A164" s="1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5" t="s">
        <v>216</v>
      </c>
      <c r="H164" s="18" t="n">
        <v>9520</v>
      </c>
      <c r="I164" s="15" t="s">
        <v>37</v>
      </c>
      <c r="J164" s="15" t="s">
        <v>38</v>
      </c>
      <c r="K164" s="15" t="s">
        <v>8</v>
      </c>
      <c r="L164" s="18" t="n">
        <v>9520</v>
      </c>
      <c r="M164" s="18" t="n">
        <v>9520</v>
      </c>
      <c r="N164" s="23" t="n">
        <v>3100904130634</v>
      </c>
      <c r="O164" s="15" t="s">
        <v>217</v>
      </c>
      <c r="P164" s="32"/>
      <c r="Q164" s="27" t="n">
        <v>243258</v>
      </c>
      <c r="R164" s="24" t="s">
        <v>237</v>
      </c>
    </row>
    <row r="165" customFormat="false" ht="24" hidden="false" customHeight="false" outlineLevel="0" collapsed="false">
      <c r="A165" s="1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5" t="s">
        <v>152</v>
      </c>
      <c r="H165" s="18" t="n">
        <v>9520</v>
      </c>
      <c r="I165" s="15" t="s">
        <v>37</v>
      </c>
      <c r="J165" s="15" t="s">
        <v>38</v>
      </c>
      <c r="K165" s="15" t="s">
        <v>8</v>
      </c>
      <c r="L165" s="18" t="n">
        <v>9520</v>
      </c>
      <c r="M165" s="18" t="n">
        <v>9520</v>
      </c>
      <c r="N165" s="23" t="n">
        <v>3100201470911</v>
      </c>
      <c r="O165" s="15" t="s">
        <v>153</v>
      </c>
      <c r="P165" s="32"/>
      <c r="Q165" s="27" t="n">
        <v>243258</v>
      </c>
      <c r="R165" s="24" t="s">
        <v>237</v>
      </c>
    </row>
    <row r="166" customFormat="false" ht="24" hidden="false" customHeight="false" outlineLevel="0" collapsed="false">
      <c r="A166" s="1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5" t="s">
        <v>154</v>
      </c>
      <c r="H166" s="18" t="n">
        <v>9520</v>
      </c>
      <c r="I166" s="15" t="s">
        <v>37</v>
      </c>
      <c r="J166" s="15" t="s">
        <v>38</v>
      </c>
      <c r="K166" s="15" t="s">
        <v>8</v>
      </c>
      <c r="L166" s="18" t="n">
        <v>9520</v>
      </c>
      <c r="M166" s="18" t="n">
        <v>9520</v>
      </c>
      <c r="N166" s="23" t="n">
        <v>3720300223330</v>
      </c>
      <c r="O166" s="15" t="s">
        <v>155</v>
      </c>
      <c r="P166" s="32"/>
      <c r="Q166" s="27" t="n">
        <v>243258</v>
      </c>
      <c r="R166" s="24" t="s">
        <v>237</v>
      </c>
    </row>
    <row r="167" customFormat="false" ht="24" hidden="false" customHeight="false" outlineLevel="0" collapsed="false">
      <c r="A167" s="1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5" t="s">
        <v>257</v>
      </c>
      <c r="H167" s="18" t="n">
        <v>9180</v>
      </c>
      <c r="I167" s="15" t="s">
        <v>37</v>
      </c>
      <c r="J167" s="15" t="s">
        <v>38</v>
      </c>
      <c r="K167" s="15" t="s">
        <v>8</v>
      </c>
      <c r="L167" s="18" t="n">
        <v>9180</v>
      </c>
      <c r="M167" s="18" t="n">
        <v>9180</v>
      </c>
      <c r="N167" s="23" t="n">
        <v>1720300163136</v>
      </c>
      <c r="O167" s="15" t="s">
        <v>157</v>
      </c>
      <c r="P167" s="32"/>
      <c r="Q167" s="27" t="n">
        <v>243258</v>
      </c>
      <c r="R167" s="24" t="s">
        <v>237</v>
      </c>
    </row>
    <row r="168" customFormat="false" ht="24" hidden="false" customHeight="false" outlineLevel="0" collapsed="false">
      <c r="A168" s="1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5" t="s">
        <v>158</v>
      </c>
      <c r="H168" s="18" t="n">
        <v>10540</v>
      </c>
      <c r="I168" s="15" t="s">
        <v>37</v>
      </c>
      <c r="J168" s="15" t="s">
        <v>38</v>
      </c>
      <c r="K168" s="15" t="s">
        <v>8</v>
      </c>
      <c r="L168" s="18" t="n">
        <v>10540</v>
      </c>
      <c r="M168" s="18" t="n">
        <v>10540</v>
      </c>
      <c r="N168" s="23" t="n">
        <v>3540200330943</v>
      </c>
      <c r="O168" s="15" t="s">
        <v>159</v>
      </c>
      <c r="P168" s="32"/>
      <c r="Q168" s="27" t="n">
        <v>243258</v>
      </c>
      <c r="R168" s="24" t="s">
        <v>237</v>
      </c>
    </row>
    <row r="169" customFormat="false" ht="24" hidden="false" customHeight="false" outlineLevel="0" collapsed="false">
      <c r="A169" s="1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5" t="s">
        <v>158</v>
      </c>
      <c r="H169" s="18" t="n">
        <v>10540</v>
      </c>
      <c r="I169" s="15" t="s">
        <v>37</v>
      </c>
      <c r="J169" s="15" t="s">
        <v>38</v>
      </c>
      <c r="K169" s="15" t="s">
        <v>8</v>
      </c>
      <c r="L169" s="18" t="n">
        <v>10540</v>
      </c>
      <c r="M169" s="18" t="n">
        <v>10540</v>
      </c>
      <c r="N169" s="23" t="n">
        <v>3720300234536</v>
      </c>
      <c r="O169" s="15" t="s">
        <v>160</v>
      </c>
      <c r="P169" s="32"/>
      <c r="Q169" s="27" t="n">
        <v>243258</v>
      </c>
      <c r="R169" s="24" t="s">
        <v>237</v>
      </c>
    </row>
    <row r="170" customFormat="false" ht="24" hidden="false" customHeight="false" outlineLevel="0" collapsed="false">
      <c r="A170" s="1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5" t="s">
        <v>148</v>
      </c>
      <c r="H170" s="18" t="n">
        <v>9180</v>
      </c>
      <c r="I170" s="15" t="s">
        <v>37</v>
      </c>
      <c r="J170" s="15" t="s">
        <v>38</v>
      </c>
      <c r="K170" s="15" t="s">
        <v>8</v>
      </c>
      <c r="L170" s="18" t="n">
        <v>9180</v>
      </c>
      <c r="M170" s="18" t="n">
        <v>9180</v>
      </c>
      <c r="N170" s="23" t="n">
        <v>1720300132729</v>
      </c>
      <c r="O170" s="15" t="s">
        <v>149</v>
      </c>
      <c r="P170" s="32"/>
      <c r="Q170" s="27" t="n">
        <v>243258</v>
      </c>
      <c r="R170" s="24" t="s">
        <v>237</v>
      </c>
    </row>
    <row r="171" customFormat="false" ht="24" hidden="false" customHeight="false" outlineLevel="0" collapsed="false">
      <c r="A171" s="1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5" t="s">
        <v>144</v>
      </c>
      <c r="H171" s="18" t="n">
        <v>9520</v>
      </c>
      <c r="I171" s="15" t="s">
        <v>37</v>
      </c>
      <c r="J171" s="15" t="s">
        <v>38</v>
      </c>
      <c r="K171" s="15" t="s">
        <v>8</v>
      </c>
      <c r="L171" s="18" t="n">
        <v>9520</v>
      </c>
      <c r="M171" s="18" t="n">
        <v>9520</v>
      </c>
      <c r="N171" s="23" t="n">
        <v>1711000119850</v>
      </c>
      <c r="O171" s="15" t="s">
        <v>147</v>
      </c>
      <c r="P171" s="32"/>
      <c r="Q171" s="27" t="n">
        <v>243258</v>
      </c>
      <c r="R171" s="24" t="s">
        <v>237</v>
      </c>
    </row>
    <row r="172" customFormat="false" ht="24" hidden="false" customHeight="false" outlineLevel="0" collapsed="false">
      <c r="A172" s="1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5" t="s">
        <v>148</v>
      </c>
      <c r="H172" s="18" t="n">
        <v>9180</v>
      </c>
      <c r="I172" s="15" t="s">
        <v>37</v>
      </c>
      <c r="J172" s="15" t="s">
        <v>38</v>
      </c>
      <c r="K172" s="15" t="s">
        <v>8</v>
      </c>
      <c r="L172" s="18" t="n">
        <v>9180</v>
      </c>
      <c r="M172" s="18" t="n">
        <v>9180</v>
      </c>
      <c r="N172" s="23" t="n">
        <v>1720300118882</v>
      </c>
      <c r="O172" s="15" t="s">
        <v>151</v>
      </c>
      <c r="P172" s="32"/>
      <c r="Q172" s="27" t="n">
        <v>243258</v>
      </c>
      <c r="R172" s="24" t="s">
        <v>237</v>
      </c>
    </row>
    <row r="173" customFormat="false" ht="24" hidden="false" customHeight="false" outlineLevel="0" collapsed="false">
      <c r="A173" s="1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5" t="s">
        <v>144</v>
      </c>
      <c r="H173" s="18" t="n">
        <v>9520</v>
      </c>
      <c r="I173" s="15" t="s">
        <v>37</v>
      </c>
      <c r="J173" s="15" t="s">
        <v>38</v>
      </c>
      <c r="K173" s="15" t="s">
        <v>8</v>
      </c>
      <c r="L173" s="18" t="n">
        <v>9520</v>
      </c>
      <c r="M173" s="18" t="n">
        <v>9520</v>
      </c>
      <c r="N173" s="23" t="n">
        <v>1720300158418</v>
      </c>
      <c r="O173" s="15" t="s">
        <v>145</v>
      </c>
      <c r="P173" s="32"/>
      <c r="Q173" s="27" t="n">
        <v>243258</v>
      </c>
      <c r="R173" s="24" t="s">
        <v>237</v>
      </c>
    </row>
    <row r="174" customFormat="false" ht="24" hidden="false" customHeight="false" outlineLevel="0" collapsed="false">
      <c r="A174" s="1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5" t="s">
        <v>258</v>
      </c>
      <c r="H174" s="18" t="n">
        <v>9520</v>
      </c>
      <c r="I174" s="15" t="s">
        <v>37</v>
      </c>
      <c r="J174" s="15" t="s">
        <v>38</v>
      </c>
      <c r="K174" s="15" t="s">
        <v>8</v>
      </c>
      <c r="L174" s="18" t="n">
        <v>9520</v>
      </c>
      <c r="M174" s="18" t="n">
        <v>9520</v>
      </c>
      <c r="N174" s="23" t="n">
        <v>3720300285734</v>
      </c>
      <c r="O174" s="15" t="s">
        <v>167</v>
      </c>
      <c r="P174" s="32"/>
      <c r="Q174" s="27" t="n">
        <v>243258</v>
      </c>
      <c r="R174" s="24" t="s">
        <v>237</v>
      </c>
    </row>
    <row r="175" customFormat="false" ht="24" hidden="false" customHeight="false" outlineLevel="0" collapsed="false">
      <c r="A175" s="1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5" t="s">
        <v>142</v>
      </c>
      <c r="H175" s="18" t="n">
        <v>9520</v>
      </c>
      <c r="I175" s="15" t="s">
        <v>37</v>
      </c>
      <c r="J175" s="15" t="s">
        <v>38</v>
      </c>
      <c r="K175" s="15" t="s">
        <v>8</v>
      </c>
      <c r="L175" s="18" t="n">
        <v>9520</v>
      </c>
      <c r="M175" s="18" t="n">
        <v>9520</v>
      </c>
      <c r="N175" s="23" t="n">
        <v>1720300096340</v>
      </c>
      <c r="O175" s="15" t="s">
        <v>169</v>
      </c>
      <c r="P175" s="32"/>
      <c r="Q175" s="27" t="n">
        <v>243258</v>
      </c>
      <c r="R175" s="24" t="s">
        <v>237</v>
      </c>
    </row>
    <row r="176" customFormat="false" ht="24" hidden="false" customHeight="false" outlineLevel="0" collapsed="false">
      <c r="A176" s="1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5" t="s">
        <v>259</v>
      </c>
      <c r="H176" s="18" t="n">
        <v>9520</v>
      </c>
      <c r="I176" s="15" t="s">
        <v>37</v>
      </c>
      <c r="J176" s="15" t="s">
        <v>38</v>
      </c>
      <c r="K176" s="15" t="s">
        <v>8</v>
      </c>
      <c r="L176" s="18" t="n">
        <v>9520</v>
      </c>
      <c r="M176" s="18" t="n">
        <v>9520</v>
      </c>
      <c r="N176" s="23" t="n">
        <v>1720300140811</v>
      </c>
      <c r="O176" s="15" t="s">
        <v>139</v>
      </c>
      <c r="P176" s="32"/>
      <c r="Q176" s="27" t="n">
        <v>243258</v>
      </c>
      <c r="R176" s="24" t="s">
        <v>237</v>
      </c>
    </row>
    <row r="177" customFormat="false" ht="24" hidden="false" customHeight="false" outlineLevel="0" collapsed="false">
      <c r="A177" s="1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5" t="s">
        <v>142</v>
      </c>
      <c r="H177" s="18" t="n">
        <v>9520</v>
      </c>
      <c r="I177" s="15" t="s">
        <v>37</v>
      </c>
      <c r="J177" s="15" t="s">
        <v>38</v>
      </c>
      <c r="K177" s="15" t="s">
        <v>8</v>
      </c>
      <c r="L177" s="18" t="n">
        <v>9520</v>
      </c>
      <c r="M177" s="18" t="n">
        <v>9520</v>
      </c>
      <c r="N177" s="23" t="n">
        <v>1720601154501</v>
      </c>
      <c r="O177" s="15" t="s">
        <v>168</v>
      </c>
      <c r="P177" s="32"/>
      <c r="Q177" s="27" t="n">
        <v>243258</v>
      </c>
      <c r="R177" s="24" t="s">
        <v>237</v>
      </c>
    </row>
    <row r="178" customFormat="false" ht="24" hidden="false" customHeight="false" outlineLevel="0" collapsed="false">
      <c r="A178" s="1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5" t="s">
        <v>260</v>
      </c>
      <c r="H178" s="18" t="n">
        <v>9520</v>
      </c>
      <c r="I178" s="15" t="s">
        <v>37</v>
      </c>
      <c r="J178" s="15" t="s">
        <v>38</v>
      </c>
      <c r="K178" s="15" t="s">
        <v>8</v>
      </c>
      <c r="L178" s="18" t="n">
        <v>9520</v>
      </c>
      <c r="M178" s="18" t="n">
        <v>9520</v>
      </c>
      <c r="N178" s="23" t="n">
        <v>3100201470911</v>
      </c>
      <c r="O178" s="15" t="s">
        <v>163</v>
      </c>
      <c r="P178" s="32"/>
      <c r="Q178" s="27" t="n">
        <v>243258</v>
      </c>
      <c r="R178" s="24" t="s">
        <v>237</v>
      </c>
    </row>
    <row r="179" customFormat="false" ht="24" hidden="false" customHeight="false" outlineLevel="0" collapsed="false">
      <c r="A179" s="1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5" t="s">
        <v>222</v>
      </c>
      <c r="H179" s="18" t="n">
        <v>2439</v>
      </c>
      <c r="I179" s="15" t="s">
        <v>37</v>
      </c>
      <c r="J179" s="15" t="s">
        <v>38</v>
      </c>
      <c r="K179" s="15" t="s">
        <v>8</v>
      </c>
      <c r="L179" s="18" t="n">
        <v>2439</v>
      </c>
      <c r="M179" s="18" t="n">
        <v>2439</v>
      </c>
      <c r="N179" s="23" t="n">
        <v>994000528477</v>
      </c>
      <c r="O179" s="15" t="s">
        <v>192</v>
      </c>
      <c r="P179" s="32"/>
      <c r="Q179" s="27" t="n">
        <v>243258</v>
      </c>
      <c r="R179" s="24" t="s">
        <v>237</v>
      </c>
    </row>
    <row r="180" customFormat="false" ht="24" hidden="false" customHeight="false" outlineLevel="0" collapsed="false">
      <c r="A180" s="1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5" t="s">
        <v>193</v>
      </c>
      <c r="H180" s="18" t="n">
        <v>31248</v>
      </c>
      <c r="I180" s="15" t="s">
        <v>37</v>
      </c>
      <c r="J180" s="15" t="s">
        <v>38</v>
      </c>
      <c r="K180" s="15" t="s">
        <v>8</v>
      </c>
      <c r="L180" s="18" t="n">
        <v>31248</v>
      </c>
      <c r="M180" s="18" t="n">
        <v>31248</v>
      </c>
      <c r="N180" s="23" t="n">
        <v>994000528477</v>
      </c>
      <c r="O180" s="15" t="s">
        <v>192</v>
      </c>
      <c r="P180" s="32"/>
      <c r="Q180" s="27" t="n">
        <v>243258</v>
      </c>
      <c r="R180" s="24" t="s">
        <v>237</v>
      </c>
    </row>
    <row r="181" customFormat="false" ht="24" hidden="false" customHeight="false" outlineLevel="0" collapsed="false">
      <c r="A181" s="1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5" t="s">
        <v>194</v>
      </c>
      <c r="H181" s="18" t="n">
        <v>10920</v>
      </c>
      <c r="I181" s="15" t="s">
        <v>37</v>
      </c>
      <c r="J181" s="15" t="s">
        <v>38</v>
      </c>
      <c r="K181" s="15" t="s">
        <v>8</v>
      </c>
      <c r="L181" s="18" t="n">
        <v>10920</v>
      </c>
      <c r="M181" s="18" t="n">
        <v>10920</v>
      </c>
      <c r="N181" s="23" t="n">
        <v>994000528477</v>
      </c>
      <c r="O181" s="15" t="s">
        <v>192</v>
      </c>
      <c r="P181" s="32"/>
      <c r="Q181" s="27" t="n">
        <v>243258</v>
      </c>
      <c r="R181" s="24" t="s">
        <v>237</v>
      </c>
    </row>
    <row r="182" customFormat="false" ht="24" hidden="false" customHeight="false" outlineLevel="0" collapsed="false">
      <c r="A182" s="1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5" t="s">
        <v>195</v>
      </c>
      <c r="H182" s="18" t="n">
        <v>1200</v>
      </c>
      <c r="I182" s="15" t="s">
        <v>37</v>
      </c>
      <c r="J182" s="15" t="s">
        <v>38</v>
      </c>
      <c r="K182" s="15" t="s">
        <v>8</v>
      </c>
      <c r="L182" s="18" t="n">
        <v>1200</v>
      </c>
      <c r="M182" s="18" t="n">
        <v>1200</v>
      </c>
      <c r="N182" s="23" t="n">
        <v>994000528477</v>
      </c>
      <c r="O182" s="15" t="s">
        <v>192</v>
      </c>
      <c r="P182" s="32"/>
      <c r="Q182" s="27" t="n">
        <v>243258</v>
      </c>
      <c r="R182" s="24" t="s">
        <v>237</v>
      </c>
    </row>
    <row r="183" customFormat="false" ht="24" hidden="false" customHeight="false" outlineLevel="0" collapsed="false">
      <c r="A183" s="1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5" t="s">
        <v>222</v>
      </c>
      <c r="H183" s="18" t="n">
        <v>1736</v>
      </c>
      <c r="I183" s="15" t="s">
        <v>37</v>
      </c>
      <c r="J183" s="15" t="s">
        <v>38</v>
      </c>
      <c r="K183" s="15" t="s">
        <v>8</v>
      </c>
      <c r="L183" s="18" t="n">
        <v>1736</v>
      </c>
      <c r="M183" s="18" t="n">
        <v>1736</v>
      </c>
      <c r="N183" s="23" t="n">
        <v>994000528477</v>
      </c>
      <c r="O183" s="15" t="s">
        <v>192</v>
      </c>
      <c r="P183" s="32"/>
      <c r="Q183" s="27" t="n">
        <v>243258</v>
      </c>
      <c r="R183" s="24" t="s">
        <v>237</v>
      </c>
    </row>
    <row r="184" customFormat="false" ht="24" hidden="false" customHeight="false" outlineLevel="0" collapsed="false">
      <c r="A184" s="1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5" t="s">
        <v>191</v>
      </c>
      <c r="H184" s="18" t="n">
        <v>4340</v>
      </c>
      <c r="I184" s="15" t="s">
        <v>37</v>
      </c>
      <c r="J184" s="15" t="s">
        <v>38</v>
      </c>
      <c r="K184" s="15" t="s">
        <v>8</v>
      </c>
      <c r="L184" s="18" t="n">
        <v>4340</v>
      </c>
      <c r="M184" s="18" t="n">
        <v>4340</v>
      </c>
      <c r="N184" s="23" t="n">
        <v>994000528477</v>
      </c>
      <c r="O184" s="15" t="s">
        <v>192</v>
      </c>
      <c r="P184" s="32"/>
      <c r="Q184" s="27" t="n">
        <v>243258</v>
      </c>
      <c r="R184" s="24" t="s">
        <v>237</v>
      </c>
    </row>
    <row r="185" customFormat="false" ht="24" hidden="false" customHeight="false" outlineLevel="0" collapsed="false">
      <c r="A185" s="1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5" t="s">
        <v>191</v>
      </c>
      <c r="H185" s="18" t="n">
        <v>11770</v>
      </c>
      <c r="I185" s="15" t="s">
        <v>37</v>
      </c>
      <c r="J185" s="15" t="s">
        <v>38</v>
      </c>
      <c r="K185" s="15" t="s">
        <v>8</v>
      </c>
      <c r="L185" s="18" t="n">
        <v>11770</v>
      </c>
      <c r="M185" s="18" t="n">
        <v>11770</v>
      </c>
      <c r="N185" s="23" t="n">
        <v>994000528477</v>
      </c>
      <c r="O185" s="15" t="s">
        <v>192</v>
      </c>
      <c r="P185" s="32"/>
      <c r="Q185" s="27" t="n">
        <v>243258</v>
      </c>
      <c r="R185" s="24" t="s">
        <v>237</v>
      </c>
    </row>
    <row r="186" customFormat="false" ht="24" hidden="false" customHeight="false" outlineLevel="0" collapsed="false">
      <c r="A186" s="1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5" t="s">
        <v>179</v>
      </c>
      <c r="H186" s="18" t="n">
        <v>9520</v>
      </c>
      <c r="I186" s="15" t="s">
        <v>37</v>
      </c>
      <c r="J186" s="15" t="s">
        <v>38</v>
      </c>
      <c r="K186" s="15" t="s">
        <v>8</v>
      </c>
      <c r="L186" s="18" t="n">
        <v>9520</v>
      </c>
      <c r="M186" s="18" t="n">
        <v>9520</v>
      </c>
      <c r="N186" s="28" t="n">
        <v>1720300146207</v>
      </c>
      <c r="O186" s="15" t="s">
        <v>180</v>
      </c>
      <c r="P186" s="32"/>
      <c r="Q186" s="27" t="n">
        <v>243258</v>
      </c>
      <c r="R186" s="24" t="s">
        <v>237</v>
      </c>
    </row>
    <row r="187" customFormat="false" ht="24" hidden="false" customHeight="false" outlineLevel="0" collapsed="false">
      <c r="A187" s="1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5" t="s">
        <v>179</v>
      </c>
      <c r="H187" s="18" t="n">
        <v>9520</v>
      </c>
      <c r="I187" s="15" t="s">
        <v>37</v>
      </c>
      <c r="J187" s="15" t="s">
        <v>38</v>
      </c>
      <c r="K187" s="15" t="s">
        <v>8</v>
      </c>
      <c r="L187" s="18" t="n">
        <v>9520</v>
      </c>
      <c r="M187" s="18" t="n">
        <v>9520</v>
      </c>
      <c r="N187" s="23" t="n">
        <v>1720200106378</v>
      </c>
      <c r="O187" s="15" t="s">
        <v>181</v>
      </c>
      <c r="P187" s="32"/>
      <c r="Q187" s="27" t="n">
        <v>243258</v>
      </c>
      <c r="R187" s="24" t="s">
        <v>237</v>
      </c>
    </row>
    <row r="188" customFormat="false" ht="24" hidden="false" customHeight="false" outlineLevel="0" collapsed="false">
      <c r="A188" s="1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5" t="s">
        <v>158</v>
      </c>
      <c r="H188" s="18" t="n">
        <v>10540</v>
      </c>
      <c r="I188" s="15" t="s">
        <v>37</v>
      </c>
      <c r="J188" s="15" t="s">
        <v>38</v>
      </c>
      <c r="K188" s="15" t="s">
        <v>8</v>
      </c>
      <c r="L188" s="18" t="n">
        <v>10540</v>
      </c>
      <c r="M188" s="18" t="n">
        <v>10540</v>
      </c>
      <c r="N188" s="23" t="n">
        <v>3450400057604</v>
      </c>
      <c r="O188" s="15" t="s">
        <v>183</v>
      </c>
      <c r="P188" s="32"/>
      <c r="Q188" s="27" t="n">
        <v>243258</v>
      </c>
      <c r="R188" s="24" t="s">
        <v>237</v>
      </c>
    </row>
    <row r="189" customFormat="false" ht="24" hidden="false" customHeight="false" outlineLevel="0" collapsed="false">
      <c r="A189" s="1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5" t="s">
        <v>158</v>
      </c>
      <c r="H189" s="18" t="n">
        <v>10540</v>
      </c>
      <c r="I189" s="15" t="s">
        <v>37</v>
      </c>
      <c r="J189" s="15" t="s">
        <v>38</v>
      </c>
      <c r="K189" s="15" t="s">
        <v>8</v>
      </c>
      <c r="L189" s="18" t="n">
        <v>10540</v>
      </c>
      <c r="M189" s="18" t="n">
        <v>10540</v>
      </c>
      <c r="N189" s="23" t="n">
        <v>3721000099413</v>
      </c>
      <c r="O189" s="15" t="s">
        <v>184</v>
      </c>
      <c r="P189" s="32"/>
      <c r="Q189" s="27" t="n">
        <v>243258</v>
      </c>
      <c r="R189" s="24" t="s">
        <v>237</v>
      </c>
    </row>
    <row r="190" customFormat="false" ht="24" hidden="false" customHeight="false" outlineLevel="0" collapsed="false">
      <c r="A190" s="1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5" t="s">
        <v>158</v>
      </c>
      <c r="H190" s="18" t="n">
        <v>9520</v>
      </c>
      <c r="I190" s="15" t="s">
        <v>37</v>
      </c>
      <c r="J190" s="15" t="s">
        <v>38</v>
      </c>
      <c r="K190" s="15" t="s">
        <v>8</v>
      </c>
      <c r="L190" s="18" t="n">
        <v>9520</v>
      </c>
      <c r="M190" s="18" t="n">
        <v>9520</v>
      </c>
      <c r="N190" s="23" t="n">
        <v>3720700648389</v>
      </c>
      <c r="O190" s="15" t="s">
        <v>185</v>
      </c>
      <c r="P190" s="32"/>
      <c r="Q190" s="27" t="n">
        <v>243258</v>
      </c>
      <c r="R190" s="24" t="s">
        <v>237</v>
      </c>
    </row>
    <row r="191" customFormat="false" ht="24" hidden="false" customHeight="false" outlineLevel="0" collapsed="false">
      <c r="A191" s="1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5" t="s">
        <v>261</v>
      </c>
      <c r="H191" s="18" t="n">
        <v>1200</v>
      </c>
      <c r="I191" s="15" t="s">
        <v>37</v>
      </c>
      <c r="J191" s="15" t="s">
        <v>38</v>
      </c>
      <c r="K191" s="15" t="s">
        <v>8</v>
      </c>
      <c r="L191" s="18" t="n">
        <v>1200</v>
      </c>
      <c r="M191" s="18" t="n">
        <v>1200</v>
      </c>
      <c r="N191" s="23" t="n">
        <v>1720300063522</v>
      </c>
      <c r="O191" s="15" t="s">
        <v>240</v>
      </c>
      <c r="P191" s="32" t="n">
        <v>66069096843</v>
      </c>
      <c r="Q191" s="27" t="n">
        <v>243290</v>
      </c>
      <c r="R191" s="27" t="n">
        <v>243502</v>
      </c>
    </row>
    <row r="192" customFormat="false" ht="24" hidden="false" customHeight="false" outlineLevel="0" collapsed="false">
      <c r="A192" s="1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5" t="s">
        <v>262</v>
      </c>
      <c r="H192" s="18" t="n">
        <v>3380</v>
      </c>
      <c r="I192" s="15" t="s">
        <v>37</v>
      </c>
      <c r="J192" s="15" t="s">
        <v>38</v>
      </c>
      <c r="K192" s="15" t="s">
        <v>8</v>
      </c>
      <c r="L192" s="18" t="n">
        <v>3380</v>
      </c>
      <c r="M192" s="18" t="n">
        <v>3380</v>
      </c>
      <c r="N192" s="23" t="n">
        <v>3720300044711</v>
      </c>
      <c r="O192" s="15" t="s">
        <v>263</v>
      </c>
      <c r="P192" s="32" t="n">
        <v>66069158587</v>
      </c>
      <c r="Q192" s="27" t="n">
        <v>243471</v>
      </c>
      <c r="R192" s="24" t="s">
        <v>264</v>
      </c>
    </row>
    <row r="193" customFormat="false" ht="24" hidden="false" customHeight="false" outlineLevel="0" collapsed="false">
      <c r="A193" s="1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5" t="s">
        <v>265</v>
      </c>
      <c r="H193" s="18" t="n">
        <v>80000</v>
      </c>
      <c r="I193" s="15" t="s">
        <v>37</v>
      </c>
      <c r="J193" s="15" t="s">
        <v>38</v>
      </c>
      <c r="K193" s="15" t="s">
        <v>8</v>
      </c>
      <c r="L193" s="18" t="n">
        <v>80000</v>
      </c>
      <c r="M193" s="18" t="n">
        <v>80000</v>
      </c>
      <c r="N193" s="23" t="n">
        <v>1249900247554</v>
      </c>
      <c r="O193" s="15" t="s">
        <v>266</v>
      </c>
      <c r="P193" s="32" t="n">
        <v>66069149167</v>
      </c>
      <c r="Q193" s="27" t="n">
        <v>243502</v>
      </c>
      <c r="R193" s="27" t="n">
        <v>243503</v>
      </c>
    </row>
    <row r="194" customFormat="false" ht="24" hidden="false" customHeight="false" outlineLevel="0" collapsed="false">
      <c r="A194" s="1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5" t="s">
        <v>267</v>
      </c>
      <c r="H194" s="18" t="n">
        <v>1800</v>
      </c>
      <c r="I194" s="15" t="s">
        <v>37</v>
      </c>
      <c r="J194" s="15" t="s">
        <v>38</v>
      </c>
      <c r="K194" s="15" t="s">
        <v>8</v>
      </c>
      <c r="L194" s="18" t="n">
        <v>1800</v>
      </c>
      <c r="M194" s="18" t="n">
        <v>1800</v>
      </c>
      <c r="N194" s="23" t="n">
        <v>1600100719310</v>
      </c>
      <c r="O194" s="15" t="s">
        <v>224</v>
      </c>
      <c r="P194" s="32" t="n">
        <v>66069193634</v>
      </c>
      <c r="Q194" s="27" t="n">
        <v>243471</v>
      </c>
      <c r="R194" s="24" t="s">
        <v>268</v>
      </c>
    </row>
    <row r="195" customFormat="false" ht="24" hidden="false" customHeight="false" outlineLevel="0" collapsed="false">
      <c r="A195" s="1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5" t="s">
        <v>269</v>
      </c>
      <c r="H195" s="18" t="n">
        <v>2400</v>
      </c>
      <c r="I195" s="15" t="s">
        <v>37</v>
      </c>
      <c r="J195" s="15" t="s">
        <v>38</v>
      </c>
      <c r="K195" s="15" t="s">
        <v>8</v>
      </c>
      <c r="L195" s="18" t="n">
        <v>2400</v>
      </c>
      <c r="M195" s="18" t="n">
        <v>2400</v>
      </c>
      <c r="N195" s="23" t="n">
        <v>994000188251</v>
      </c>
      <c r="O195" s="15" t="s">
        <v>270</v>
      </c>
      <c r="P195" s="32" t="n">
        <v>66069123605</v>
      </c>
      <c r="Q195" s="27" t="n">
        <v>243440</v>
      </c>
      <c r="R195" s="27" t="n">
        <v>243441</v>
      </c>
    </row>
    <row r="196" customFormat="false" ht="24" hidden="false" customHeight="false" outlineLevel="0" collapsed="false">
      <c r="A196" s="1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5" t="s">
        <v>271</v>
      </c>
      <c r="H196" s="18" t="n">
        <v>1200</v>
      </c>
      <c r="I196" s="15" t="s">
        <v>37</v>
      </c>
      <c r="J196" s="15" t="s">
        <v>38</v>
      </c>
      <c r="K196" s="15" t="s">
        <v>8</v>
      </c>
      <c r="L196" s="18" t="n">
        <v>1200</v>
      </c>
      <c r="M196" s="18" t="n">
        <v>1200</v>
      </c>
      <c r="N196" s="23" t="n">
        <v>725560002287</v>
      </c>
      <c r="O196" s="15" t="s">
        <v>215</v>
      </c>
      <c r="P196" s="32" t="n">
        <v>66069117308</v>
      </c>
      <c r="Q196" s="27" t="n">
        <v>243290</v>
      </c>
      <c r="R196" s="27" t="n">
        <v>243379</v>
      </c>
    </row>
    <row r="197" customFormat="false" ht="24" hidden="false" customHeight="false" outlineLevel="0" collapsed="false">
      <c r="A197" s="1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5" t="s">
        <v>272</v>
      </c>
      <c r="H197" s="18" t="n">
        <v>1700</v>
      </c>
      <c r="I197" s="15" t="s">
        <v>37</v>
      </c>
      <c r="J197" s="15" t="s">
        <v>38</v>
      </c>
      <c r="K197" s="15" t="s">
        <v>8</v>
      </c>
      <c r="L197" s="18" t="n">
        <v>1700</v>
      </c>
      <c r="M197" s="18" t="n">
        <v>1700</v>
      </c>
      <c r="N197" s="23" t="n">
        <v>1600100719310</v>
      </c>
      <c r="O197" s="15" t="s">
        <v>224</v>
      </c>
      <c r="P197" s="30" t="n">
        <v>66059556463</v>
      </c>
      <c r="Q197" s="24" t="s">
        <v>244</v>
      </c>
      <c r="R197" s="21" t="n">
        <v>243290</v>
      </c>
    </row>
    <row r="198" customFormat="false" ht="24" hidden="false" customHeight="false" outlineLevel="0" collapsed="false">
      <c r="A198" s="1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5" t="s">
        <v>273</v>
      </c>
      <c r="H198" s="18" t="n">
        <v>2600</v>
      </c>
      <c r="I198" s="15" t="s">
        <v>37</v>
      </c>
      <c r="J198" s="15" t="s">
        <v>38</v>
      </c>
      <c r="K198" s="15" t="s">
        <v>8</v>
      </c>
      <c r="L198" s="18" t="n">
        <v>2600</v>
      </c>
      <c r="M198" s="18" t="n">
        <v>2600</v>
      </c>
      <c r="N198" s="23" t="n">
        <v>1600100719310</v>
      </c>
      <c r="O198" s="15" t="s">
        <v>224</v>
      </c>
      <c r="P198" s="30" t="n">
        <v>66069081418</v>
      </c>
      <c r="Q198" s="27" t="n">
        <v>243410</v>
      </c>
      <c r="R198" s="24" t="s">
        <v>246</v>
      </c>
    </row>
    <row r="199" customFormat="false" ht="24" hidden="false" customHeight="false" outlineLevel="0" collapsed="false">
      <c r="A199" s="1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5" t="s">
        <v>274</v>
      </c>
      <c r="H199" s="18" t="n">
        <v>14017</v>
      </c>
      <c r="I199" s="15" t="s">
        <v>37</v>
      </c>
      <c r="J199" s="15" t="s">
        <v>38</v>
      </c>
      <c r="K199" s="15" t="s">
        <v>8</v>
      </c>
      <c r="L199" s="18" t="n">
        <v>14017</v>
      </c>
      <c r="M199" s="18" t="n">
        <v>14017</v>
      </c>
      <c r="N199" s="23" t="n">
        <v>723561000146</v>
      </c>
      <c r="O199" s="15" t="s">
        <v>134</v>
      </c>
      <c r="P199" s="30" t="n">
        <v>66069081969</v>
      </c>
      <c r="Q199" s="27" t="n">
        <v>243410</v>
      </c>
      <c r="R199" s="27" t="n">
        <v>243411</v>
      </c>
    </row>
    <row r="200" customFormat="false" ht="24" hidden="false" customHeight="false" outlineLevel="0" collapsed="false">
      <c r="A200" s="1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5" t="s">
        <v>275</v>
      </c>
      <c r="H200" s="18" t="n">
        <v>14431.31</v>
      </c>
      <c r="I200" s="15" t="s">
        <v>37</v>
      </c>
      <c r="J200" s="15" t="s">
        <v>38</v>
      </c>
      <c r="K200" s="15" t="s">
        <v>8</v>
      </c>
      <c r="L200" s="18" t="n">
        <v>14431.31</v>
      </c>
      <c r="M200" s="18" t="n">
        <v>14431.31</v>
      </c>
      <c r="N200" s="23" t="n">
        <v>723561000146</v>
      </c>
      <c r="O200" s="15" t="s">
        <v>134</v>
      </c>
      <c r="P200" s="30" t="n">
        <v>66069018575</v>
      </c>
      <c r="Q200" s="27" t="n">
        <v>243259</v>
      </c>
      <c r="R200" s="27" t="n">
        <v>243260</v>
      </c>
    </row>
    <row r="201" customFormat="false" ht="24" hidden="false" customHeight="false" outlineLevel="0" collapsed="false">
      <c r="A201" s="1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5" t="s">
        <v>230</v>
      </c>
      <c r="H201" s="18" t="n">
        <v>1120</v>
      </c>
      <c r="I201" s="15" t="s">
        <v>37</v>
      </c>
      <c r="J201" s="15" t="s">
        <v>38</v>
      </c>
      <c r="K201" s="15" t="s">
        <v>8</v>
      </c>
      <c r="L201" s="18" t="n">
        <v>1120</v>
      </c>
      <c r="M201" s="18" t="n">
        <v>1120</v>
      </c>
      <c r="N201" s="23" t="n">
        <v>3720300174487</v>
      </c>
      <c r="O201" s="15" t="s">
        <v>130</v>
      </c>
      <c r="P201" s="30" t="n">
        <v>66069270262</v>
      </c>
      <c r="Q201" s="24" t="s">
        <v>276</v>
      </c>
      <c r="R201" s="24" t="s">
        <v>277</v>
      </c>
    </row>
    <row r="202" customFormat="false" ht="24" hidden="false" customHeight="false" outlineLevel="0" collapsed="false">
      <c r="A202" s="1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5" t="s">
        <v>230</v>
      </c>
      <c r="H202" s="18" t="n">
        <v>385</v>
      </c>
      <c r="I202" s="15" t="s">
        <v>37</v>
      </c>
      <c r="J202" s="15" t="s">
        <v>38</v>
      </c>
      <c r="K202" s="15" t="s">
        <v>8</v>
      </c>
      <c r="L202" s="18" t="n">
        <v>385</v>
      </c>
      <c r="M202" s="18" t="n">
        <v>385</v>
      </c>
      <c r="N202" s="23" t="n">
        <v>3720300174487</v>
      </c>
      <c r="O202" s="15" t="s">
        <v>130</v>
      </c>
      <c r="P202" s="30" t="n">
        <v>66069272931</v>
      </c>
      <c r="Q202" s="27" t="n">
        <v>243593</v>
      </c>
      <c r="R202" s="24" t="s">
        <v>268</v>
      </c>
    </row>
    <row r="203" customFormat="false" ht="24" hidden="false" customHeight="false" outlineLevel="0" collapsed="false">
      <c r="A203" s="1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5" t="s">
        <v>278</v>
      </c>
      <c r="H203" s="18" t="n">
        <v>2035</v>
      </c>
      <c r="I203" s="15" t="s">
        <v>37</v>
      </c>
      <c r="J203" s="15" t="s">
        <v>38</v>
      </c>
      <c r="K203" s="15" t="s">
        <v>8</v>
      </c>
      <c r="L203" s="18" t="n">
        <v>2035</v>
      </c>
      <c r="M203" s="18" t="n">
        <v>2035</v>
      </c>
      <c r="N203" s="23" t="n">
        <v>3720300066366</v>
      </c>
      <c r="O203" s="14" t="s">
        <v>279</v>
      </c>
      <c r="P203" s="25" t="n">
        <v>65107140791</v>
      </c>
      <c r="Q203" s="27" t="n">
        <v>243172</v>
      </c>
      <c r="R203" s="27" t="n">
        <v>243179</v>
      </c>
    </row>
    <row r="204" customFormat="false" ht="24" hidden="false" customHeight="false" outlineLevel="0" collapsed="false">
      <c r="A204" s="1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4" t="s">
        <v>280</v>
      </c>
      <c r="H204" s="26" t="n">
        <v>1000</v>
      </c>
      <c r="I204" s="14" t="s">
        <v>281</v>
      </c>
      <c r="J204" s="15" t="s">
        <v>38</v>
      </c>
      <c r="K204" s="15" t="s">
        <v>8</v>
      </c>
      <c r="L204" s="26" t="n">
        <v>1000</v>
      </c>
      <c r="M204" s="26" t="n">
        <v>1000</v>
      </c>
      <c r="N204" s="34" t="n">
        <v>3720300124471</v>
      </c>
      <c r="O204" s="14" t="s">
        <v>282</v>
      </c>
      <c r="P204" s="25" t="n">
        <v>65107179454</v>
      </c>
      <c r="Q204" s="21" t="n">
        <v>243172</v>
      </c>
      <c r="R204" s="21" t="n">
        <v>243174</v>
      </c>
    </row>
    <row r="205" customFormat="false" ht="24" hidden="false" customHeight="false" outlineLevel="0" collapsed="false">
      <c r="A205" s="1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4" t="s">
        <v>283</v>
      </c>
      <c r="H205" s="26" t="n">
        <v>4640</v>
      </c>
      <c r="I205" s="14" t="s">
        <v>281</v>
      </c>
      <c r="J205" s="15" t="s">
        <v>38</v>
      </c>
      <c r="K205" s="15" t="s">
        <v>8</v>
      </c>
      <c r="L205" s="26" t="n">
        <v>4640</v>
      </c>
      <c r="M205" s="26" t="n">
        <v>4640</v>
      </c>
      <c r="N205" s="23" t="n">
        <v>3341500435271</v>
      </c>
      <c r="O205" s="14" t="s">
        <v>284</v>
      </c>
      <c r="P205" s="35" t="n">
        <v>65107210128</v>
      </c>
      <c r="Q205" s="1" t="s">
        <v>285</v>
      </c>
      <c r="R205" s="21" t="n">
        <v>243194</v>
      </c>
    </row>
    <row r="206" customFormat="false" ht="24" hidden="false" customHeight="false" outlineLevel="0" collapsed="false">
      <c r="A206" s="1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4" t="s">
        <v>286</v>
      </c>
      <c r="H206" s="26" t="n">
        <v>15300</v>
      </c>
      <c r="I206" s="14" t="s">
        <v>281</v>
      </c>
      <c r="J206" s="15" t="s">
        <v>38</v>
      </c>
      <c r="K206" s="15" t="s">
        <v>8</v>
      </c>
      <c r="L206" s="26" t="n">
        <v>15300</v>
      </c>
      <c r="M206" s="26" t="n">
        <v>15300</v>
      </c>
      <c r="N206" s="23" t="n">
        <v>3341500435271</v>
      </c>
      <c r="O206" s="14" t="s">
        <v>287</v>
      </c>
      <c r="P206" s="25" t="n">
        <v>65107210010</v>
      </c>
      <c r="Q206" s="21" t="n">
        <v>243179</v>
      </c>
      <c r="R206" s="21" t="n">
        <v>243194</v>
      </c>
    </row>
    <row r="207" customFormat="false" ht="24" hidden="false" customHeight="false" outlineLevel="0" collapsed="false">
      <c r="A207" s="1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4" t="s">
        <v>288</v>
      </c>
      <c r="H207" s="26" t="n">
        <v>12470</v>
      </c>
      <c r="I207" s="14" t="s">
        <v>281</v>
      </c>
      <c r="J207" s="15" t="s">
        <v>38</v>
      </c>
      <c r="K207" s="15" t="s">
        <v>8</v>
      </c>
      <c r="L207" s="26" t="n">
        <v>12470</v>
      </c>
      <c r="M207" s="26" t="n">
        <v>12470</v>
      </c>
      <c r="N207" s="23" t="n">
        <v>1720300068133</v>
      </c>
      <c r="O207" s="14" t="s">
        <v>289</v>
      </c>
      <c r="P207" s="25" t="n">
        <v>65107210484</v>
      </c>
      <c r="Q207" s="21" t="n">
        <v>243179</v>
      </c>
      <c r="R207" s="21" t="n">
        <v>243186</v>
      </c>
    </row>
    <row r="208" customFormat="false" ht="24" hidden="false" customHeight="false" outlineLevel="0" collapsed="false">
      <c r="A208" s="1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4" t="s">
        <v>290</v>
      </c>
      <c r="H208" s="1" t="n">
        <v>866</v>
      </c>
      <c r="I208" s="14" t="s">
        <v>281</v>
      </c>
      <c r="J208" s="15" t="s">
        <v>38</v>
      </c>
      <c r="K208" s="15" t="s">
        <v>8</v>
      </c>
      <c r="L208" s="1" t="n">
        <v>866</v>
      </c>
      <c r="M208" s="1" t="n">
        <v>866</v>
      </c>
      <c r="N208" s="23" t="n">
        <v>994000522711</v>
      </c>
      <c r="O208" s="14" t="s">
        <v>291</v>
      </c>
      <c r="Q208" s="21" t="n">
        <v>243497</v>
      </c>
      <c r="R208" s="21" t="n">
        <v>243526</v>
      </c>
    </row>
    <row r="209" customFormat="false" ht="24" hidden="false" customHeight="false" outlineLevel="0" collapsed="false">
      <c r="A209" s="1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4" t="s">
        <v>292</v>
      </c>
      <c r="H209" s="26" t="n">
        <v>17580</v>
      </c>
      <c r="I209" s="14" t="s">
        <v>281</v>
      </c>
      <c r="J209" s="15" t="s">
        <v>38</v>
      </c>
      <c r="K209" s="15" t="s">
        <v>8</v>
      </c>
      <c r="L209" s="26" t="n">
        <v>17580</v>
      </c>
      <c r="M209" s="26" t="n">
        <v>17580</v>
      </c>
      <c r="N209" s="23" t="n">
        <v>994000522711</v>
      </c>
      <c r="O209" s="14" t="s">
        <v>291</v>
      </c>
      <c r="Q209" s="21" t="n">
        <v>243497</v>
      </c>
      <c r="R209" s="21" t="n">
        <v>243526</v>
      </c>
    </row>
    <row r="210" customFormat="false" ht="24" hidden="false" customHeight="false" outlineLevel="0" collapsed="false">
      <c r="A210" s="1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4" t="s">
        <v>293</v>
      </c>
      <c r="H210" s="26" t="n">
        <v>1731</v>
      </c>
      <c r="I210" s="14" t="s">
        <v>281</v>
      </c>
      <c r="J210" s="15" t="s">
        <v>38</v>
      </c>
      <c r="K210" s="15" t="s">
        <v>8</v>
      </c>
      <c r="L210" s="26" t="n">
        <v>1731</v>
      </c>
      <c r="M210" s="24" t="s">
        <v>294</v>
      </c>
      <c r="N210" s="23" t="n">
        <v>994000522711</v>
      </c>
      <c r="O210" s="14" t="s">
        <v>291</v>
      </c>
      <c r="Q210" s="21" t="n">
        <v>243497</v>
      </c>
      <c r="R210" s="21" t="n">
        <v>243526</v>
      </c>
    </row>
    <row r="211" customFormat="false" ht="24" hidden="false" customHeight="false" outlineLevel="0" collapsed="false">
      <c r="A211" s="1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4" t="s">
        <v>295</v>
      </c>
      <c r="H211" s="26" t="n">
        <v>4700</v>
      </c>
      <c r="I211" s="14" t="s">
        <v>281</v>
      </c>
      <c r="J211" s="15" t="s">
        <v>38</v>
      </c>
      <c r="K211" s="15" t="s">
        <v>8</v>
      </c>
      <c r="L211" s="26" t="n">
        <v>4700</v>
      </c>
      <c r="M211" s="26" t="n">
        <v>4700</v>
      </c>
      <c r="N211" s="23" t="n">
        <v>994000522711</v>
      </c>
      <c r="O211" s="14" t="s">
        <v>291</v>
      </c>
      <c r="Q211" s="21" t="n">
        <v>243497</v>
      </c>
      <c r="R211" s="21" t="n">
        <v>243526</v>
      </c>
    </row>
    <row r="212" customFormat="false" ht="24" hidden="false" customHeight="false" outlineLevel="0" collapsed="false">
      <c r="A212" s="1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4" t="s">
        <v>296</v>
      </c>
      <c r="H212" s="26" t="n">
        <v>8950</v>
      </c>
      <c r="I212" s="14" t="s">
        <v>281</v>
      </c>
      <c r="J212" s="15" t="s">
        <v>38</v>
      </c>
      <c r="K212" s="15" t="s">
        <v>8</v>
      </c>
      <c r="L212" s="26" t="n">
        <v>8950</v>
      </c>
      <c r="M212" s="26" t="n">
        <v>8950</v>
      </c>
      <c r="N212" s="23" t="n">
        <v>994000522711</v>
      </c>
      <c r="O212" s="14" t="s">
        <v>291</v>
      </c>
      <c r="Q212" s="21" t="n">
        <v>243497</v>
      </c>
      <c r="R212" s="21" t="n">
        <v>243526</v>
      </c>
    </row>
    <row r="213" customFormat="false" ht="24" hidden="false" customHeight="false" outlineLevel="0" collapsed="false">
      <c r="A213" s="1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4" t="s">
        <v>295</v>
      </c>
      <c r="H213" s="26" t="n">
        <v>1800</v>
      </c>
      <c r="I213" s="14" t="s">
        <v>281</v>
      </c>
      <c r="J213" s="15" t="s">
        <v>38</v>
      </c>
      <c r="K213" s="15" t="s">
        <v>8</v>
      </c>
      <c r="L213" s="26" t="n">
        <v>1800</v>
      </c>
      <c r="M213" s="26" t="n">
        <v>1800</v>
      </c>
      <c r="N213" s="23" t="n">
        <v>994000522711</v>
      </c>
      <c r="O213" s="14" t="s">
        <v>291</v>
      </c>
      <c r="Q213" s="21" t="n">
        <v>243497</v>
      </c>
      <c r="R213" s="21" t="n">
        <v>243526</v>
      </c>
    </row>
    <row r="214" customFormat="false" ht="24" hidden="false" customHeight="false" outlineLevel="0" collapsed="false">
      <c r="A214" s="1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4" t="s">
        <v>295</v>
      </c>
      <c r="H214" s="26" t="n">
        <v>4950</v>
      </c>
      <c r="I214" s="14" t="s">
        <v>281</v>
      </c>
      <c r="J214" s="15" t="s">
        <v>38</v>
      </c>
      <c r="K214" s="15" t="s">
        <v>8</v>
      </c>
      <c r="L214" s="26" t="n">
        <v>4950</v>
      </c>
      <c r="M214" s="26" t="n">
        <v>4950</v>
      </c>
      <c r="N214" s="23" t="n">
        <v>994000522711</v>
      </c>
      <c r="O214" s="14" t="s">
        <v>291</v>
      </c>
      <c r="Q214" s="21" t="n">
        <v>243497</v>
      </c>
      <c r="R214" s="21" t="n">
        <v>243526</v>
      </c>
    </row>
    <row r="215" customFormat="false" ht="24" hidden="false" customHeight="false" outlineLevel="0" collapsed="false">
      <c r="A215" s="1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4" t="s">
        <v>297</v>
      </c>
      <c r="H215" s="26" t="n">
        <v>1500</v>
      </c>
      <c r="I215" s="14" t="s">
        <v>281</v>
      </c>
      <c r="J215" s="15" t="s">
        <v>38</v>
      </c>
      <c r="K215" s="15" t="s">
        <v>8</v>
      </c>
      <c r="L215" s="26" t="n">
        <v>1500</v>
      </c>
      <c r="M215" s="26" t="n">
        <v>1500</v>
      </c>
      <c r="N215" s="23" t="n">
        <v>3600800386841</v>
      </c>
      <c r="O215" s="14" t="s">
        <v>298</v>
      </c>
      <c r="P215" s="1" t="n">
        <v>65107141490</v>
      </c>
      <c r="Q215" s="21" t="n">
        <v>243172</v>
      </c>
      <c r="R215" s="21" t="n">
        <v>243179</v>
      </c>
    </row>
    <row r="216" customFormat="false" ht="24" hidden="false" customHeight="false" outlineLevel="0" collapsed="false">
      <c r="A216" s="1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4" t="s">
        <v>299</v>
      </c>
      <c r="H216" s="26" t="n">
        <v>8500</v>
      </c>
      <c r="I216" s="14" t="s">
        <v>281</v>
      </c>
      <c r="J216" s="15" t="s">
        <v>38</v>
      </c>
      <c r="K216" s="15" t="s">
        <v>8</v>
      </c>
      <c r="L216" s="26" t="n">
        <v>8500</v>
      </c>
      <c r="M216" s="26" t="n">
        <v>8500</v>
      </c>
      <c r="N216" s="23" t="n">
        <v>1720300163136</v>
      </c>
      <c r="O216" s="14" t="s">
        <v>300</v>
      </c>
      <c r="Q216" s="21" t="n">
        <v>243162</v>
      </c>
      <c r="R216" s="21" t="n">
        <v>243192</v>
      </c>
    </row>
    <row r="217" customFormat="false" ht="24" hidden="false" customHeight="false" outlineLevel="0" collapsed="false">
      <c r="A217" s="1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4" t="s">
        <v>299</v>
      </c>
      <c r="H217" s="26" t="n">
        <v>8500</v>
      </c>
      <c r="I217" s="14" t="s">
        <v>281</v>
      </c>
      <c r="J217" s="15" t="s">
        <v>38</v>
      </c>
      <c r="K217" s="15" t="s">
        <v>8</v>
      </c>
      <c r="L217" s="26" t="n">
        <v>8500</v>
      </c>
      <c r="M217" s="26" t="n">
        <v>8500</v>
      </c>
      <c r="N217" s="23" t="n">
        <v>3720300223330</v>
      </c>
      <c r="O217" s="14" t="s">
        <v>301</v>
      </c>
      <c r="Q217" s="21" t="n">
        <v>243162</v>
      </c>
      <c r="R217" s="21" t="n">
        <v>243192</v>
      </c>
    </row>
    <row r="218" customFormat="false" ht="24" hidden="false" customHeight="false" outlineLevel="0" collapsed="false">
      <c r="A218" s="1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4" t="s">
        <v>302</v>
      </c>
      <c r="H218" s="1" t="n">
        <v>700</v>
      </c>
      <c r="I218" s="14" t="s">
        <v>281</v>
      </c>
      <c r="J218" s="15" t="s">
        <v>38</v>
      </c>
      <c r="K218" s="15" t="s">
        <v>8</v>
      </c>
      <c r="L218" s="1" t="n">
        <v>700</v>
      </c>
      <c r="M218" s="1" t="n">
        <v>700</v>
      </c>
      <c r="N218" s="23" t="n">
        <v>3720500083132</v>
      </c>
      <c r="O218" s="14" t="s">
        <v>303</v>
      </c>
      <c r="P218" s="1" t="n">
        <v>65117312628</v>
      </c>
      <c r="Q218" s="21" t="n">
        <v>243187</v>
      </c>
      <c r="R218" s="21" t="n">
        <v>243188</v>
      </c>
    </row>
    <row r="219" customFormat="false" ht="24" hidden="false" customHeight="false" outlineLevel="0" collapsed="false">
      <c r="A219" s="1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4" t="s">
        <v>304</v>
      </c>
      <c r="H219" s="26" t="n">
        <v>3900</v>
      </c>
      <c r="I219" s="14" t="s">
        <v>281</v>
      </c>
      <c r="J219" s="15" t="s">
        <v>38</v>
      </c>
      <c r="K219" s="15" t="s">
        <v>8</v>
      </c>
      <c r="L219" s="26" t="n">
        <v>3900</v>
      </c>
      <c r="M219" s="26" t="n">
        <v>3900</v>
      </c>
      <c r="N219" s="23" t="n">
        <v>723531000334</v>
      </c>
      <c r="O219" s="14" t="s">
        <v>305</v>
      </c>
      <c r="P219" s="1" t="n">
        <v>65107239566</v>
      </c>
      <c r="Q219" s="21" t="n">
        <v>243181</v>
      </c>
      <c r="R219" s="21" t="n">
        <v>243188</v>
      </c>
    </row>
    <row r="220" customFormat="false" ht="24" hidden="false" customHeight="false" outlineLevel="0" collapsed="false">
      <c r="A220" s="1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4" t="s">
        <v>306</v>
      </c>
      <c r="H220" s="1" t="n">
        <v>385</v>
      </c>
      <c r="I220" s="14" t="s">
        <v>281</v>
      </c>
      <c r="J220" s="15" t="s">
        <v>38</v>
      </c>
      <c r="K220" s="15" t="s">
        <v>8</v>
      </c>
      <c r="L220" s="1" t="n">
        <v>385</v>
      </c>
      <c r="M220" s="1" t="n">
        <v>385</v>
      </c>
      <c r="N220" s="23" t="n">
        <v>3720500083132</v>
      </c>
      <c r="O220" s="14" t="s">
        <v>303</v>
      </c>
      <c r="P220" s="1" t="n">
        <v>65107282096</v>
      </c>
      <c r="Q220" s="21" t="n">
        <v>243180</v>
      </c>
      <c r="R220" s="21" t="n">
        <v>243181</v>
      </c>
    </row>
    <row r="221" customFormat="false" ht="24" hidden="false" customHeight="false" outlineLevel="0" collapsed="false">
      <c r="A221" s="1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4" t="s">
        <v>280</v>
      </c>
      <c r="H221" s="26" t="n">
        <v>1000</v>
      </c>
      <c r="I221" s="14" t="s">
        <v>281</v>
      </c>
      <c r="J221" s="15" t="s">
        <v>38</v>
      </c>
      <c r="K221" s="15" t="s">
        <v>8</v>
      </c>
      <c r="L221" s="26" t="n">
        <v>1000</v>
      </c>
      <c r="M221" s="26" t="n">
        <v>1000</v>
      </c>
      <c r="N221" s="23" t="n">
        <v>3720300124471</v>
      </c>
      <c r="O221" s="14" t="s">
        <v>282</v>
      </c>
      <c r="P221" s="1" t="n">
        <v>65107279175</v>
      </c>
      <c r="Q221" s="21" t="n">
        <v>243181</v>
      </c>
      <c r="R221" s="21" t="n">
        <v>243184</v>
      </c>
    </row>
    <row r="222" customFormat="false" ht="24" hidden="false" customHeight="false" outlineLevel="0" collapsed="false">
      <c r="A222" s="1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4" t="s">
        <v>307</v>
      </c>
      <c r="H222" s="26" t="n">
        <v>8450</v>
      </c>
      <c r="I222" s="14" t="s">
        <v>281</v>
      </c>
      <c r="J222" s="15" t="s">
        <v>38</v>
      </c>
      <c r="K222" s="15" t="s">
        <v>8</v>
      </c>
      <c r="L222" s="26" t="n">
        <v>8450</v>
      </c>
      <c r="M222" s="26" t="n">
        <v>8450</v>
      </c>
      <c r="N222" s="23" t="n">
        <v>16001719310</v>
      </c>
      <c r="O222" s="14" t="s">
        <v>308</v>
      </c>
      <c r="P222" s="1" t="n">
        <v>65107237873</v>
      </c>
      <c r="Q222" s="21" t="n">
        <v>243181</v>
      </c>
      <c r="R222" s="21" t="n">
        <v>243188</v>
      </c>
    </row>
    <row r="223" customFormat="false" ht="24" hidden="false" customHeight="false" outlineLevel="0" collapsed="false">
      <c r="A223" s="1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4" t="s">
        <v>309</v>
      </c>
      <c r="H223" s="26" t="n">
        <v>8545</v>
      </c>
      <c r="I223" s="14" t="s">
        <v>281</v>
      </c>
      <c r="J223" s="15" t="s">
        <v>38</v>
      </c>
      <c r="K223" s="15" t="s">
        <v>8</v>
      </c>
      <c r="L223" s="26" t="n">
        <v>8545</v>
      </c>
      <c r="M223" s="26" t="n">
        <v>8545</v>
      </c>
      <c r="N223" s="23" t="n">
        <v>3341500435271</v>
      </c>
      <c r="O223" s="14" t="s">
        <v>287</v>
      </c>
      <c r="P223" s="1" t="n">
        <v>65107209348</v>
      </c>
      <c r="Q223" s="21" t="n">
        <v>243179</v>
      </c>
      <c r="R223" s="21" t="n">
        <v>243194</v>
      </c>
    </row>
    <row r="224" customFormat="false" ht="24" hidden="false" customHeight="false" outlineLevel="0" collapsed="false">
      <c r="A224" s="1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4" t="s">
        <v>299</v>
      </c>
      <c r="H224" s="26" t="n">
        <v>8840</v>
      </c>
      <c r="I224" s="14" t="s">
        <v>281</v>
      </c>
      <c r="J224" s="15" t="s">
        <v>38</v>
      </c>
      <c r="K224" s="15" t="s">
        <v>8</v>
      </c>
      <c r="L224" s="26" t="n">
        <v>8840</v>
      </c>
      <c r="M224" s="26" t="n">
        <v>8840</v>
      </c>
      <c r="N224" s="23" t="n">
        <v>3540200330942</v>
      </c>
      <c r="O224" s="14" t="s">
        <v>159</v>
      </c>
      <c r="Q224" s="21" t="n">
        <v>243892</v>
      </c>
      <c r="R224" s="21" t="n">
        <v>243192</v>
      </c>
    </row>
    <row r="225" customFormat="false" ht="24" hidden="false" customHeight="false" outlineLevel="0" collapsed="false">
      <c r="A225" s="1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4" t="s">
        <v>299</v>
      </c>
      <c r="H225" s="26" t="n">
        <v>7820</v>
      </c>
      <c r="I225" s="14" t="s">
        <v>281</v>
      </c>
      <c r="J225" s="15" t="s">
        <v>38</v>
      </c>
      <c r="K225" s="15" t="s">
        <v>8</v>
      </c>
      <c r="L225" s="26" t="n">
        <v>7820</v>
      </c>
      <c r="M225" s="26" t="n">
        <v>7820</v>
      </c>
      <c r="N225" s="23" t="n">
        <v>1720200106378</v>
      </c>
      <c r="O225" s="14" t="s">
        <v>310</v>
      </c>
      <c r="Q225" s="21" t="n">
        <v>243162</v>
      </c>
      <c r="R225" s="21" t="n">
        <v>243192</v>
      </c>
    </row>
    <row r="226" customFormat="false" ht="24" hidden="false" customHeight="false" outlineLevel="0" collapsed="false">
      <c r="A226" s="1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4" t="s">
        <v>299</v>
      </c>
      <c r="H226" s="26" t="n">
        <v>7820</v>
      </c>
      <c r="I226" s="14" t="s">
        <v>281</v>
      </c>
      <c r="J226" s="15" t="s">
        <v>38</v>
      </c>
      <c r="K226" s="15" t="s">
        <v>8</v>
      </c>
      <c r="L226" s="26" t="n">
        <v>7820</v>
      </c>
      <c r="M226" s="26" t="n">
        <v>7820</v>
      </c>
      <c r="N226" s="23" t="n">
        <v>1720300156466</v>
      </c>
      <c r="O226" s="14" t="s">
        <v>311</v>
      </c>
      <c r="Q226" s="21" t="n">
        <v>243162</v>
      </c>
      <c r="R226" s="21" t="n">
        <v>243192</v>
      </c>
    </row>
    <row r="227" customFormat="false" ht="24" hidden="false" customHeight="false" outlineLevel="0" collapsed="false">
      <c r="A227" s="1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4" t="s">
        <v>299</v>
      </c>
      <c r="H227" s="26" t="n">
        <v>7820</v>
      </c>
      <c r="I227" s="14" t="s">
        <v>281</v>
      </c>
      <c r="J227" s="15" t="s">
        <v>38</v>
      </c>
      <c r="K227" s="15" t="s">
        <v>8</v>
      </c>
      <c r="L227" s="26" t="n">
        <v>7820</v>
      </c>
      <c r="M227" s="26" t="n">
        <v>7820</v>
      </c>
      <c r="N227" s="23" t="n">
        <v>1720300146207</v>
      </c>
      <c r="O227" s="14" t="s">
        <v>312</v>
      </c>
      <c r="Q227" s="21" t="n">
        <v>243162</v>
      </c>
      <c r="R227" s="21" t="n">
        <v>243192</v>
      </c>
    </row>
    <row r="228" customFormat="false" ht="24" hidden="false" customHeight="false" outlineLevel="0" collapsed="false">
      <c r="A228" s="1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4" t="s">
        <v>299</v>
      </c>
      <c r="H228" s="26" t="n">
        <v>7480</v>
      </c>
      <c r="I228" s="14" t="s">
        <v>281</v>
      </c>
      <c r="J228" s="15" t="s">
        <v>38</v>
      </c>
      <c r="K228" s="15" t="s">
        <v>8</v>
      </c>
      <c r="L228" s="26" t="n">
        <v>7480</v>
      </c>
      <c r="M228" s="26" t="n">
        <v>7480</v>
      </c>
      <c r="N228" s="23" t="n">
        <v>1720300147017</v>
      </c>
      <c r="O228" s="14" t="s">
        <v>313</v>
      </c>
      <c r="Q228" s="21" t="n">
        <v>243162</v>
      </c>
      <c r="R228" s="21" t="n">
        <v>243192</v>
      </c>
    </row>
    <row r="229" customFormat="false" ht="24" hidden="false" customHeight="false" outlineLevel="0" collapsed="false">
      <c r="A229" s="1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4" t="s">
        <v>299</v>
      </c>
      <c r="H229" s="26" t="n">
        <v>8160</v>
      </c>
      <c r="I229" s="14" t="s">
        <v>281</v>
      </c>
      <c r="J229" s="15" t="s">
        <v>38</v>
      </c>
      <c r="K229" s="15" t="s">
        <v>8</v>
      </c>
      <c r="L229" s="26" t="n">
        <v>8160</v>
      </c>
      <c r="M229" s="26" t="n">
        <v>8160</v>
      </c>
      <c r="N229" s="23" t="n">
        <v>3100904130634</v>
      </c>
      <c r="O229" s="14" t="s">
        <v>217</v>
      </c>
      <c r="Q229" s="21" t="n">
        <v>243162</v>
      </c>
      <c r="R229" s="21" t="n">
        <v>243192</v>
      </c>
    </row>
    <row r="230" customFormat="false" ht="24" hidden="false" customHeight="false" outlineLevel="0" collapsed="false">
      <c r="A230" s="1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4" t="s">
        <v>299</v>
      </c>
      <c r="H230" s="26" t="n">
        <v>7820</v>
      </c>
      <c r="I230" s="14" t="s">
        <v>281</v>
      </c>
      <c r="J230" s="15" t="s">
        <v>38</v>
      </c>
      <c r="K230" s="15" t="s">
        <v>8</v>
      </c>
      <c r="L230" s="26" t="n">
        <v>7820</v>
      </c>
      <c r="M230" s="26" t="n">
        <v>7820</v>
      </c>
      <c r="N230" s="23" t="n">
        <v>1720300140471</v>
      </c>
      <c r="O230" s="14" t="s">
        <v>314</v>
      </c>
      <c r="Q230" s="21" t="n">
        <v>243162</v>
      </c>
      <c r="R230" s="21" t="n">
        <v>243192</v>
      </c>
    </row>
    <row r="231" customFormat="false" ht="24" hidden="false" customHeight="false" outlineLevel="0" collapsed="false">
      <c r="A231" s="1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4" t="s">
        <v>299</v>
      </c>
      <c r="H231" s="26" t="n">
        <v>7820</v>
      </c>
      <c r="I231" s="14" t="s">
        <v>281</v>
      </c>
      <c r="J231" s="15" t="s">
        <v>38</v>
      </c>
      <c r="K231" s="15" t="s">
        <v>8</v>
      </c>
      <c r="L231" s="26" t="n">
        <v>7820</v>
      </c>
      <c r="M231" s="26" t="n">
        <v>7820</v>
      </c>
      <c r="N231" s="23" t="n">
        <v>1509901093728</v>
      </c>
      <c r="O231" s="14" t="s">
        <v>178</v>
      </c>
      <c r="Q231" s="21" t="n">
        <v>24016</v>
      </c>
      <c r="R231" s="21" t="n">
        <v>243192</v>
      </c>
    </row>
    <row r="232" customFormat="false" ht="24" hidden="false" customHeight="false" outlineLevel="0" collapsed="false">
      <c r="A232" s="1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4" t="s">
        <v>299</v>
      </c>
      <c r="H232" s="26" t="n">
        <v>8500</v>
      </c>
      <c r="I232" s="14" t="s">
        <v>281</v>
      </c>
      <c r="J232" s="15" t="s">
        <v>38</v>
      </c>
      <c r="K232" s="15" t="s">
        <v>8</v>
      </c>
      <c r="L232" s="26" t="n">
        <v>8500</v>
      </c>
      <c r="M232" s="26" t="n">
        <v>8500</v>
      </c>
      <c r="N232" s="23" t="n">
        <v>3100201470890</v>
      </c>
      <c r="O232" s="14" t="s">
        <v>153</v>
      </c>
      <c r="Q232" s="21" t="n">
        <v>243162</v>
      </c>
      <c r="R232" s="21" t="n">
        <v>243192</v>
      </c>
    </row>
    <row r="233" customFormat="false" ht="24" hidden="false" customHeight="false" outlineLevel="0" collapsed="false">
      <c r="A233" s="1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4" t="s">
        <v>299</v>
      </c>
      <c r="H233" s="26" t="n">
        <v>8500</v>
      </c>
      <c r="I233" s="14" t="s">
        <v>281</v>
      </c>
      <c r="J233" s="15" t="s">
        <v>38</v>
      </c>
      <c r="K233" s="15" t="s">
        <v>8</v>
      </c>
      <c r="L233" s="26" t="n">
        <v>8500</v>
      </c>
      <c r="M233" s="26" t="n">
        <v>8500</v>
      </c>
      <c r="N233" s="23" t="n">
        <v>1720300118882</v>
      </c>
      <c r="O233" s="14" t="s">
        <v>315</v>
      </c>
      <c r="Q233" s="21" t="n">
        <v>243162</v>
      </c>
      <c r="R233" s="21" t="n">
        <v>243192</v>
      </c>
    </row>
    <row r="234" customFormat="false" ht="24" hidden="false" customHeight="false" outlineLevel="0" collapsed="false">
      <c r="A234" s="1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4" t="s">
        <v>299</v>
      </c>
      <c r="H234" s="26" t="n">
        <v>9520</v>
      </c>
      <c r="I234" s="14" t="s">
        <v>281</v>
      </c>
      <c r="J234" s="15" t="s">
        <v>38</v>
      </c>
      <c r="K234" s="15" t="s">
        <v>8</v>
      </c>
      <c r="L234" s="26" t="n">
        <v>9520</v>
      </c>
      <c r="M234" s="26" t="n">
        <v>9520</v>
      </c>
      <c r="N234" s="23" t="n">
        <v>3720900943058</v>
      </c>
      <c r="O234" s="14" t="s">
        <v>164</v>
      </c>
      <c r="Q234" s="21" t="n">
        <v>243162</v>
      </c>
      <c r="R234" s="21" t="n">
        <v>243192</v>
      </c>
    </row>
    <row r="235" customFormat="false" ht="24" hidden="false" customHeight="false" outlineLevel="0" collapsed="false">
      <c r="A235" s="1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4" t="s">
        <v>299</v>
      </c>
      <c r="H235" s="26" t="n">
        <v>13260</v>
      </c>
      <c r="I235" s="14" t="s">
        <v>281</v>
      </c>
      <c r="J235" s="15" t="s">
        <v>38</v>
      </c>
      <c r="K235" s="15" t="s">
        <v>8</v>
      </c>
      <c r="L235" s="26" t="n">
        <v>13260</v>
      </c>
      <c r="M235" s="26" t="n">
        <v>13260</v>
      </c>
      <c r="N235" s="23" t="n">
        <v>3720800429212</v>
      </c>
      <c r="O235" s="14" t="s">
        <v>165</v>
      </c>
      <c r="Q235" s="21" t="n">
        <v>243162</v>
      </c>
      <c r="R235" s="21" t="n">
        <v>243192</v>
      </c>
    </row>
    <row r="236" customFormat="false" ht="24" hidden="false" customHeight="false" outlineLevel="0" collapsed="false">
      <c r="A236" s="1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4" t="s">
        <v>299</v>
      </c>
      <c r="H236" s="26" t="n">
        <v>8500</v>
      </c>
      <c r="I236" s="14" t="s">
        <v>281</v>
      </c>
      <c r="J236" s="15" t="s">
        <v>38</v>
      </c>
      <c r="K236" s="15" t="s">
        <v>8</v>
      </c>
      <c r="L236" s="26" t="n">
        <v>8500</v>
      </c>
      <c r="M236" s="26" t="n">
        <v>8500</v>
      </c>
      <c r="N236" s="23" t="n">
        <v>1720300096340</v>
      </c>
      <c r="O236" s="14" t="s">
        <v>316</v>
      </c>
      <c r="Q236" s="21" t="n">
        <v>243162</v>
      </c>
      <c r="R236" s="21" t="n">
        <v>243192</v>
      </c>
    </row>
    <row r="237" customFormat="false" ht="24" hidden="false" customHeight="false" outlineLevel="0" collapsed="false">
      <c r="A237" s="1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14" t="s">
        <v>299</v>
      </c>
      <c r="H237" s="26" t="n">
        <v>8500</v>
      </c>
      <c r="I237" s="14" t="s">
        <v>281</v>
      </c>
      <c r="J237" s="15" t="s">
        <v>38</v>
      </c>
      <c r="K237" s="15" t="s">
        <v>8</v>
      </c>
      <c r="L237" s="26" t="n">
        <v>8500</v>
      </c>
      <c r="M237" s="26" t="n">
        <v>8500</v>
      </c>
      <c r="N237" s="23" t="n">
        <v>1720601154501</v>
      </c>
      <c r="O237" s="14" t="s">
        <v>317</v>
      </c>
      <c r="Q237" s="21" t="n">
        <v>243162</v>
      </c>
      <c r="R237" s="21" t="n">
        <v>243192</v>
      </c>
    </row>
    <row r="238" customFormat="false" ht="24" hidden="false" customHeight="false" outlineLevel="0" collapsed="false">
      <c r="A238" s="1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14" t="s">
        <v>299</v>
      </c>
      <c r="H238" s="26" t="n">
        <v>8500</v>
      </c>
      <c r="I238" s="14" t="s">
        <v>281</v>
      </c>
      <c r="J238" s="15" t="s">
        <v>38</v>
      </c>
      <c r="K238" s="15" t="s">
        <v>8</v>
      </c>
      <c r="L238" s="26" t="n">
        <v>8500</v>
      </c>
      <c r="M238" s="26" t="n">
        <v>8500</v>
      </c>
      <c r="N238" s="23" t="n">
        <v>3720300234307</v>
      </c>
      <c r="O238" s="14" t="s">
        <v>318</v>
      </c>
      <c r="Q238" s="21" t="n">
        <v>243162</v>
      </c>
      <c r="R238" s="21" t="n">
        <v>243192</v>
      </c>
    </row>
    <row r="239" customFormat="false" ht="24" hidden="false" customHeight="false" outlineLevel="0" collapsed="false">
      <c r="A239" s="1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14" t="s">
        <v>299</v>
      </c>
      <c r="H239" s="26" t="n">
        <v>9520</v>
      </c>
      <c r="I239" s="14" t="s">
        <v>281</v>
      </c>
      <c r="J239" s="15" t="s">
        <v>38</v>
      </c>
      <c r="K239" s="15" t="s">
        <v>8</v>
      </c>
      <c r="L239" s="26" t="n">
        <v>9520</v>
      </c>
      <c r="M239" s="26" t="n">
        <v>9520</v>
      </c>
      <c r="N239" s="23" t="n">
        <v>1720300174278</v>
      </c>
      <c r="O239" s="14" t="s">
        <v>319</v>
      </c>
      <c r="Q239" s="21" t="n">
        <v>243162</v>
      </c>
      <c r="R239" s="21" t="n">
        <v>243192</v>
      </c>
    </row>
    <row r="240" customFormat="false" ht="24" hidden="false" customHeight="false" outlineLevel="0" collapsed="false">
      <c r="A240" s="1" t="n">
        <v>2566</v>
      </c>
      <c r="B240" s="14" t="s">
        <v>31</v>
      </c>
      <c r="C240" s="14" t="s">
        <v>32</v>
      </c>
      <c r="D240" s="14" t="s">
        <v>33</v>
      </c>
      <c r="E240" s="14" t="s">
        <v>34</v>
      </c>
      <c r="F240" s="14" t="s">
        <v>35</v>
      </c>
      <c r="G240" s="14" t="s">
        <v>299</v>
      </c>
      <c r="H240" s="26" t="n">
        <v>8840</v>
      </c>
      <c r="I240" s="14" t="s">
        <v>281</v>
      </c>
      <c r="J240" s="15" t="s">
        <v>38</v>
      </c>
      <c r="K240" s="15" t="s">
        <v>8</v>
      </c>
      <c r="L240" s="26" t="n">
        <v>8840</v>
      </c>
      <c r="M240" s="26" t="n">
        <v>8840</v>
      </c>
      <c r="N240" s="23" t="n">
        <v>3720300234536</v>
      </c>
      <c r="O240" s="14" t="s">
        <v>160</v>
      </c>
      <c r="Q240" s="21" t="n">
        <v>243162</v>
      </c>
      <c r="R240" s="21" t="n">
        <v>243192</v>
      </c>
    </row>
    <row r="241" customFormat="false" ht="24" hidden="false" customHeight="false" outlineLevel="0" collapsed="false">
      <c r="A241" s="1" t="n">
        <v>2566</v>
      </c>
      <c r="B241" s="14" t="s">
        <v>31</v>
      </c>
      <c r="C241" s="14" t="s">
        <v>32</v>
      </c>
      <c r="D241" s="14" t="s">
        <v>33</v>
      </c>
      <c r="E241" s="14" t="s">
        <v>34</v>
      </c>
      <c r="F241" s="14" t="s">
        <v>35</v>
      </c>
      <c r="G241" s="14" t="s">
        <v>299</v>
      </c>
      <c r="H241" s="26" t="n">
        <v>8840</v>
      </c>
      <c r="I241" s="14" t="s">
        <v>281</v>
      </c>
      <c r="J241" s="15" t="s">
        <v>38</v>
      </c>
      <c r="K241" s="15" t="s">
        <v>8</v>
      </c>
      <c r="L241" s="26" t="n">
        <v>8840</v>
      </c>
      <c r="M241" s="26" t="n">
        <v>8840</v>
      </c>
      <c r="N241" s="23" t="n">
        <v>3721000099413</v>
      </c>
      <c r="O241" s="14" t="s">
        <v>184</v>
      </c>
      <c r="Q241" s="21" t="n">
        <v>243162</v>
      </c>
      <c r="R241" s="21" t="n">
        <v>243192</v>
      </c>
    </row>
    <row r="242" customFormat="false" ht="24" hidden="false" customHeight="false" outlineLevel="0" collapsed="false">
      <c r="A242" s="1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14" t="s">
        <v>299</v>
      </c>
      <c r="H242" s="26" t="n">
        <v>8840</v>
      </c>
      <c r="I242" s="14" t="s">
        <v>281</v>
      </c>
      <c r="J242" s="15" t="s">
        <v>38</v>
      </c>
      <c r="K242" s="15" t="s">
        <v>8</v>
      </c>
      <c r="L242" s="26" t="n">
        <v>8840</v>
      </c>
      <c r="M242" s="26" t="n">
        <v>8840</v>
      </c>
      <c r="N242" s="23" t="n">
        <v>3720700648389</v>
      </c>
      <c r="O242" s="14" t="s">
        <v>320</v>
      </c>
      <c r="Q242" s="21" t="n">
        <v>243162</v>
      </c>
      <c r="R242" s="21" t="n">
        <v>243192</v>
      </c>
    </row>
    <row r="243" customFormat="false" ht="24" hidden="false" customHeight="false" outlineLevel="0" collapsed="false">
      <c r="A243" s="1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14" t="s">
        <v>299</v>
      </c>
      <c r="H243" s="26" t="n">
        <v>8840</v>
      </c>
      <c r="I243" s="14" t="s">
        <v>281</v>
      </c>
      <c r="J243" s="15" t="s">
        <v>38</v>
      </c>
      <c r="K243" s="15" t="s">
        <v>8</v>
      </c>
      <c r="L243" s="26" t="n">
        <v>8840</v>
      </c>
      <c r="M243" s="26" t="n">
        <v>8840</v>
      </c>
      <c r="N243" s="23" t="n">
        <v>3450400057604</v>
      </c>
      <c r="O243" s="14" t="s">
        <v>183</v>
      </c>
      <c r="Q243" s="21" t="n">
        <v>243162</v>
      </c>
      <c r="R243" s="21" t="n">
        <v>243192</v>
      </c>
    </row>
    <row r="244" customFormat="false" ht="24" hidden="false" customHeight="false" outlineLevel="0" collapsed="false">
      <c r="A244" s="1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14" t="s">
        <v>321</v>
      </c>
      <c r="H244" s="26" t="n">
        <v>4500</v>
      </c>
      <c r="I244" s="14" t="s">
        <v>281</v>
      </c>
      <c r="J244" s="15" t="s">
        <v>38</v>
      </c>
      <c r="K244" s="15" t="s">
        <v>8</v>
      </c>
      <c r="L244" s="26" t="n">
        <v>4500</v>
      </c>
      <c r="M244" s="26" t="n">
        <v>4500</v>
      </c>
      <c r="N244" s="23" t="n">
        <v>3720300045571</v>
      </c>
      <c r="O244" s="14" t="s">
        <v>127</v>
      </c>
      <c r="P244" s="23" t="n">
        <v>651107087880</v>
      </c>
      <c r="Q244" s="21" t="n">
        <v>243161</v>
      </c>
      <c r="R244" s="21" t="n">
        <v>243192</v>
      </c>
    </row>
    <row r="245" customFormat="false" ht="24" hidden="false" customHeight="false" outlineLevel="0" collapsed="false">
      <c r="A245" s="1" t="n">
        <v>2566</v>
      </c>
      <c r="B245" s="14" t="s">
        <v>31</v>
      </c>
      <c r="C245" s="14" t="s">
        <v>32</v>
      </c>
      <c r="D245" s="14" t="s">
        <v>33</v>
      </c>
      <c r="E245" s="14" t="s">
        <v>34</v>
      </c>
      <c r="F245" s="14" t="s">
        <v>35</v>
      </c>
      <c r="G245" s="14" t="s">
        <v>322</v>
      </c>
      <c r="H245" s="26" t="n">
        <v>4500</v>
      </c>
      <c r="I245" s="14" t="s">
        <v>281</v>
      </c>
      <c r="J245" s="15" t="s">
        <v>38</v>
      </c>
      <c r="K245" s="15" t="s">
        <v>8</v>
      </c>
      <c r="L245" s="26" t="n">
        <v>4500</v>
      </c>
      <c r="M245" s="26" t="n">
        <v>4500</v>
      </c>
      <c r="N245" s="23" t="n">
        <v>3720300045571</v>
      </c>
      <c r="O245" s="14" t="s">
        <v>127</v>
      </c>
      <c r="P245" s="23" t="n">
        <v>65117034358</v>
      </c>
      <c r="Q245" s="21" t="n">
        <v>243161</v>
      </c>
      <c r="R245" s="21" t="n">
        <v>243192</v>
      </c>
    </row>
    <row r="246" customFormat="false" ht="24" hidden="false" customHeight="false" outlineLevel="0" collapsed="false">
      <c r="A246" s="1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4" t="s">
        <v>323</v>
      </c>
      <c r="H246" s="26" t="n">
        <v>4500</v>
      </c>
      <c r="I246" s="14" t="s">
        <v>281</v>
      </c>
      <c r="J246" s="15" t="s">
        <v>38</v>
      </c>
      <c r="K246" s="15" t="s">
        <v>8</v>
      </c>
      <c r="L246" s="26" t="n">
        <v>4500</v>
      </c>
      <c r="M246" s="26" t="n">
        <v>4500</v>
      </c>
      <c r="N246" s="23" t="n">
        <v>3720300045571</v>
      </c>
      <c r="O246" s="14" t="s">
        <v>127</v>
      </c>
      <c r="P246" s="23" t="n">
        <v>65107090892</v>
      </c>
      <c r="Q246" s="21" t="n">
        <v>243161</v>
      </c>
      <c r="R246" s="24" t="s">
        <v>324</v>
      </c>
    </row>
    <row r="247" customFormat="false" ht="24" hidden="false" customHeight="false" outlineLevel="0" collapsed="false">
      <c r="A247" s="1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14" t="s">
        <v>325</v>
      </c>
      <c r="H247" s="26" t="n">
        <v>2100</v>
      </c>
      <c r="I247" s="14" t="s">
        <v>281</v>
      </c>
      <c r="J247" s="15" t="s">
        <v>38</v>
      </c>
      <c r="K247" s="15" t="s">
        <v>8</v>
      </c>
      <c r="L247" s="26" t="n">
        <v>2100</v>
      </c>
      <c r="M247" s="26" t="n">
        <v>2100</v>
      </c>
      <c r="N247" s="23" t="n">
        <v>1720300068133</v>
      </c>
      <c r="O247" s="14" t="s">
        <v>326</v>
      </c>
      <c r="P247" s="23" t="n">
        <v>65107335485</v>
      </c>
      <c r="Q247" s="21" t="n">
        <v>243187</v>
      </c>
      <c r="R247" s="21" t="n">
        <v>243194</v>
      </c>
    </row>
    <row r="248" customFormat="false" ht="24" hidden="false" customHeight="false" outlineLevel="0" collapsed="false">
      <c r="A248" s="1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4" t="s">
        <v>299</v>
      </c>
      <c r="H248" s="26" t="n">
        <v>8500</v>
      </c>
      <c r="I248" s="14" t="s">
        <v>281</v>
      </c>
      <c r="J248" s="15" t="s">
        <v>38</v>
      </c>
      <c r="K248" s="15" t="s">
        <v>8</v>
      </c>
      <c r="L248" s="26" t="n">
        <v>8500</v>
      </c>
      <c r="M248" s="26" t="n">
        <v>8500</v>
      </c>
      <c r="N248" s="23" t="n">
        <v>2720300034865</v>
      </c>
      <c r="O248" s="14" t="s">
        <v>327</v>
      </c>
      <c r="P248" s="23"/>
      <c r="Q248" s="21" t="n">
        <v>243162</v>
      </c>
      <c r="R248" s="21" t="n">
        <v>243192</v>
      </c>
    </row>
    <row r="249" customFormat="false" ht="24" hidden="false" customHeight="false" outlineLevel="0" collapsed="false">
      <c r="A249" s="1" t="n">
        <v>2566</v>
      </c>
      <c r="B249" s="14" t="s">
        <v>31</v>
      </c>
      <c r="C249" s="14" t="s">
        <v>32</v>
      </c>
      <c r="D249" s="14" t="s">
        <v>33</v>
      </c>
      <c r="E249" s="14" t="s">
        <v>34</v>
      </c>
      <c r="F249" s="14" t="s">
        <v>35</v>
      </c>
      <c r="G249" s="14" t="s">
        <v>299</v>
      </c>
      <c r="H249" s="26" t="n">
        <v>8500</v>
      </c>
      <c r="I249" s="14" t="s">
        <v>281</v>
      </c>
      <c r="J249" s="15" t="s">
        <v>38</v>
      </c>
      <c r="K249" s="15" t="s">
        <v>8</v>
      </c>
      <c r="L249" s="26" t="n">
        <v>8500</v>
      </c>
      <c r="M249" s="26" t="n">
        <v>8500</v>
      </c>
      <c r="N249" s="23" t="n">
        <v>1720300132729</v>
      </c>
      <c r="O249" s="14" t="s">
        <v>328</v>
      </c>
      <c r="P249" s="23"/>
      <c r="Q249" s="21" t="n">
        <v>243162</v>
      </c>
      <c r="R249" s="21" t="n">
        <v>243192</v>
      </c>
    </row>
    <row r="250" customFormat="false" ht="24" hidden="false" customHeight="false" outlineLevel="0" collapsed="false">
      <c r="A250" s="1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4" t="s">
        <v>299</v>
      </c>
      <c r="H250" s="26" t="n">
        <v>8500</v>
      </c>
      <c r="I250" s="14" t="s">
        <v>281</v>
      </c>
      <c r="J250" s="15" t="s">
        <v>38</v>
      </c>
      <c r="K250" s="15" t="s">
        <v>8</v>
      </c>
      <c r="L250" s="26" t="n">
        <v>8500</v>
      </c>
      <c r="M250" s="26" t="n">
        <v>8500</v>
      </c>
      <c r="N250" s="23" t="n">
        <v>1711000119850</v>
      </c>
      <c r="O250" s="14" t="s">
        <v>329</v>
      </c>
      <c r="P250" s="23"/>
      <c r="Q250" s="21" t="n">
        <v>243162</v>
      </c>
      <c r="R250" s="21" t="n">
        <v>243192</v>
      </c>
    </row>
    <row r="251" customFormat="false" ht="24" hidden="false" customHeight="false" outlineLevel="0" collapsed="false">
      <c r="A251" s="1" t="n">
        <v>2566</v>
      </c>
      <c r="B251" s="14" t="s">
        <v>31</v>
      </c>
      <c r="C251" s="14" t="s">
        <v>32</v>
      </c>
      <c r="D251" s="14" t="s">
        <v>33</v>
      </c>
      <c r="E251" s="14" t="s">
        <v>34</v>
      </c>
      <c r="F251" s="14" t="s">
        <v>35</v>
      </c>
      <c r="G251" s="14" t="s">
        <v>299</v>
      </c>
      <c r="H251" s="26" t="n">
        <v>8500</v>
      </c>
      <c r="I251" s="14" t="s">
        <v>281</v>
      </c>
      <c r="J251" s="15" t="s">
        <v>38</v>
      </c>
      <c r="K251" s="15" t="s">
        <v>8</v>
      </c>
      <c r="L251" s="26" t="n">
        <v>8500</v>
      </c>
      <c r="M251" s="26" t="n">
        <v>8500</v>
      </c>
      <c r="N251" s="23" t="n">
        <v>3720300409109</v>
      </c>
      <c r="O251" s="14" t="s">
        <v>330</v>
      </c>
      <c r="P251" s="23"/>
      <c r="Q251" s="21" t="n">
        <v>243162</v>
      </c>
      <c r="R251" s="24" t="s">
        <v>324</v>
      </c>
    </row>
    <row r="252" customFormat="false" ht="24" hidden="false" customHeight="false" outlineLevel="0" collapsed="false">
      <c r="A252" s="1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14" t="s">
        <v>299</v>
      </c>
      <c r="H252" s="26" t="n">
        <v>8500</v>
      </c>
      <c r="I252" s="14" t="s">
        <v>281</v>
      </c>
      <c r="J252" s="15" t="s">
        <v>38</v>
      </c>
      <c r="K252" s="15" t="s">
        <v>8</v>
      </c>
      <c r="L252" s="26" t="n">
        <v>8500</v>
      </c>
      <c r="M252" s="26" t="n">
        <v>8500</v>
      </c>
      <c r="N252" s="23" t="n">
        <v>1720300458418</v>
      </c>
      <c r="O252" s="14" t="s">
        <v>145</v>
      </c>
      <c r="P252" s="23"/>
      <c r="Q252" s="21" t="n">
        <v>243162</v>
      </c>
      <c r="R252" s="21" t="n">
        <v>243192</v>
      </c>
    </row>
    <row r="253" customFormat="false" ht="24" hidden="false" customHeight="false" outlineLevel="0" collapsed="false">
      <c r="A253" s="1" t="n">
        <v>2566</v>
      </c>
      <c r="B253" s="14" t="s">
        <v>31</v>
      </c>
      <c r="C253" s="14" t="s">
        <v>32</v>
      </c>
      <c r="D253" s="14" t="s">
        <v>33</v>
      </c>
      <c r="E253" s="14" t="s">
        <v>34</v>
      </c>
      <c r="F253" s="14" t="s">
        <v>35</v>
      </c>
      <c r="G253" s="14" t="s">
        <v>299</v>
      </c>
      <c r="H253" s="26" t="n">
        <v>8500</v>
      </c>
      <c r="I253" s="14" t="s">
        <v>281</v>
      </c>
      <c r="J253" s="15" t="s">
        <v>38</v>
      </c>
      <c r="K253" s="15" t="s">
        <v>8</v>
      </c>
      <c r="L253" s="26" t="n">
        <v>8500</v>
      </c>
      <c r="M253" s="26" t="n">
        <v>8500</v>
      </c>
      <c r="N253" s="23" t="n">
        <v>1720200093471</v>
      </c>
      <c r="O253" s="14" t="s">
        <v>331</v>
      </c>
      <c r="P253" s="23"/>
      <c r="Q253" s="21" t="n">
        <v>243162</v>
      </c>
      <c r="R253" s="21" t="n">
        <v>243192</v>
      </c>
    </row>
    <row r="254" customFormat="false" ht="24" hidden="false" customHeight="false" outlineLevel="0" collapsed="false">
      <c r="A254" s="1" t="n">
        <v>2566</v>
      </c>
      <c r="B254" s="14" t="s">
        <v>31</v>
      </c>
      <c r="C254" s="14" t="s">
        <v>32</v>
      </c>
      <c r="D254" s="14" t="s">
        <v>33</v>
      </c>
      <c r="E254" s="14" t="s">
        <v>34</v>
      </c>
      <c r="F254" s="14" t="s">
        <v>35</v>
      </c>
      <c r="G254" s="14" t="s">
        <v>299</v>
      </c>
      <c r="H254" s="26" t="n">
        <v>13260</v>
      </c>
      <c r="I254" s="14" t="s">
        <v>281</v>
      </c>
      <c r="J254" s="15" t="s">
        <v>38</v>
      </c>
      <c r="K254" s="15" t="s">
        <v>8</v>
      </c>
      <c r="L254" s="26" t="n">
        <v>13260</v>
      </c>
      <c r="M254" s="26" t="n">
        <v>13260</v>
      </c>
      <c r="N254" s="23" t="n">
        <v>3720300285734</v>
      </c>
      <c r="O254" s="14" t="s">
        <v>167</v>
      </c>
      <c r="P254" s="23"/>
      <c r="Q254" s="21" t="n">
        <v>243162</v>
      </c>
      <c r="R254" s="21" t="n">
        <v>243192</v>
      </c>
    </row>
    <row r="255" customFormat="false" ht="24" hidden="false" customHeight="false" outlineLevel="0" collapsed="false">
      <c r="A255" s="1" t="n">
        <v>2566</v>
      </c>
      <c r="B255" s="14" t="s">
        <v>31</v>
      </c>
      <c r="C255" s="14" t="s">
        <v>32</v>
      </c>
      <c r="D255" s="14" t="s">
        <v>33</v>
      </c>
      <c r="E255" s="14" t="s">
        <v>34</v>
      </c>
      <c r="F255" s="14" t="s">
        <v>35</v>
      </c>
      <c r="G255" s="14" t="s">
        <v>295</v>
      </c>
      <c r="H255" s="26" t="n">
        <v>16350</v>
      </c>
      <c r="I255" s="14" t="s">
        <v>281</v>
      </c>
      <c r="J255" s="15" t="s">
        <v>38</v>
      </c>
      <c r="K255" s="15" t="s">
        <v>8</v>
      </c>
      <c r="L255" s="36" t="n">
        <v>16350</v>
      </c>
      <c r="M255" s="26" t="n">
        <v>16350</v>
      </c>
      <c r="N255" s="23" t="n">
        <v>994000522711</v>
      </c>
      <c r="O255" s="14" t="s">
        <v>291</v>
      </c>
      <c r="P255" s="23"/>
      <c r="Q255" s="21" t="n">
        <v>243193</v>
      </c>
      <c r="R255" s="24" t="s">
        <v>332</v>
      </c>
    </row>
    <row r="256" customFormat="false" ht="24" hidden="false" customHeight="false" outlineLevel="0" collapsed="false">
      <c r="A256" s="1" t="n">
        <v>2566</v>
      </c>
      <c r="B256" s="14" t="s">
        <v>31</v>
      </c>
      <c r="C256" s="14" t="s">
        <v>32</v>
      </c>
      <c r="D256" s="14" t="s">
        <v>33</v>
      </c>
      <c r="E256" s="14" t="s">
        <v>34</v>
      </c>
      <c r="F256" s="14" t="s">
        <v>35</v>
      </c>
      <c r="G256" s="14" t="s">
        <v>293</v>
      </c>
      <c r="H256" s="26" t="n">
        <v>1781</v>
      </c>
      <c r="I256" s="14" t="s">
        <v>281</v>
      </c>
      <c r="J256" s="15" t="s">
        <v>38</v>
      </c>
      <c r="K256" s="15" t="s">
        <v>8</v>
      </c>
      <c r="L256" s="26" t="n">
        <v>1781</v>
      </c>
      <c r="M256" s="26" t="n">
        <v>1781</v>
      </c>
      <c r="N256" s="23" t="n">
        <v>994000522711</v>
      </c>
      <c r="O256" s="14" t="s">
        <v>291</v>
      </c>
      <c r="P256" s="23"/>
      <c r="Q256" s="21" t="n">
        <v>243193</v>
      </c>
      <c r="R256" s="21" t="n">
        <v>243222</v>
      </c>
    </row>
    <row r="257" customFormat="false" ht="24" hidden="false" customHeight="false" outlineLevel="0" collapsed="false">
      <c r="A257" s="1" t="n">
        <v>2566</v>
      </c>
      <c r="B257" s="14" t="s">
        <v>31</v>
      </c>
      <c r="C257" s="14" t="s">
        <v>32</v>
      </c>
      <c r="D257" s="14" t="s">
        <v>33</v>
      </c>
      <c r="E257" s="14" t="s">
        <v>34</v>
      </c>
      <c r="F257" s="14" t="s">
        <v>35</v>
      </c>
      <c r="G257" s="14" t="s">
        <v>293</v>
      </c>
      <c r="H257" s="1" t="n">
        <v>90</v>
      </c>
      <c r="I257" s="14" t="s">
        <v>281</v>
      </c>
      <c r="J257" s="15" t="s">
        <v>38</v>
      </c>
      <c r="K257" s="15" t="s">
        <v>8</v>
      </c>
      <c r="L257" s="1" t="n">
        <v>90</v>
      </c>
      <c r="M257" s="1" t="n">
        <v>90</v>
      </c>
      <c r="N257" s="23" t="n">
        <v>994000522711</v>
      </c>
      <c r="O257" s="14" t="s">
        <v>291</v>
      </c>
      <c r="P257" s="23"/>
      <c r="Q257" s="21" t="n">
        <v>243193</v>
      </c>
      <c r="R257" s="21" t="n">
        <v>243222</v>
      </c>
    </row>
    <row r="258" customFormat="false" ht="24" hidden="false" customHeight="false" outlineLevel="0" collapsed="false">
      <c r="A258" s="1" t="n">
        <v>2566</v>
      </c>
      <c r="B258" s="14" t="s">
        <v>31</v>
      </c>
      <c r="C258" s="14" t="s">
        <v>32</v>
      </c>
      <c r="D258" s="14" t="s">
        <v>33</v>
      </c>
      <c r="E258" s="14" t="s">
        <v>34</v>
      </c>
      <c r="F258" s="14" t="s">
        <v>35</v>
      </c>
      <c r="G258" s="14" t="s">
        <v>293</v>
      </c>
      <c r="H258" s="26" t="n">
        <v>3460</v>
      </c>
      <c r="I258" s="14" t="s">
        <v>281</v>
      </c>
      <c r="J258" s="15" t="s">
        <v>38</v>
      </c>
      <c r="K258" s="15" t="s">
        <v>8</v>
      </c>
      <c r="L258" s="26" t="n">
        <v>3460</v>
      </c>
      <c r="M258" s="26" t="n">
        <v>3460</v>
      </c>
      <c r="N258" s="23" t="n">
        <v>994000522711</v>
      </c>
      <c r="O258" s="14" t="s">
        <v>291</v>
      </c>
      <c r="P258" s="23"/>
      <c r="Q258" s="21" t="n">
        <v>243193</v>
      </c>
      <c r="R258" s="21" t="n">
        <v>243222</v>
      </c>
    </row>
    <row r="259" customFormat="false" ht="24" hidden="false" customHeight="false" outlineLevel="0" collapsed="false">
      <c r="A259" s="1" t="n">
        <v>2566</v>
      </c>
      <c r="B259" s="14" t="s">
        <v>31</v>
      </c>
      <c r="C259" s="14" t="s">
        <v>32</v>
      </c>
      <c r="D259" s="14" t="s">
        <v>33</v>
      </c>
      <c r="E259" s="14" t="s">
        <v>34</v>
      </c>
      <c r="F259" s="14" t="s">
        <v>35</v>
      </c>
      <c r="G259" s="14" t="s">
        <v>299</v>
      </c>
      <c r="H259" s="26" t="n">
        <v>10880</v>
      </c>
      <c r="I259" s="14" t="s">
        <v>281</v>
      </c>
      <c r="J259" s="15" t="s">
        <v>38</v>
      </c>
      <c r="K259" s="15" t="s">
        <v>8</v>
      </c>
      <c r="L259" s="26" t="n">
        <v>10880</v>
      </c>
      <c r="M259" s="26" t="n">
        <v>10880</v>
      </c>
      <c r="N259" s="23" t="n">
        <v>3100201470911</v>
      </c>
      <c r="O259" s="14" t="s">
        <v>163</v>
      </c>
      <c r="P259" s="23"/>
      <c r="Q259" s="21" t="n">
        <v>243162</v>
      </c>
      <c r="R259" s="21" t="n">
        <v>243192</v>
      </c>
    </row>
    <row r="260" customFormat="false" ht="24" hidden="false" customHeight="false" outlineLevel="0" collapsed="false">
      <c r="A260" s="1" t="n">
        <v>2566</v>
      </c>
      <c r="B260" s="14" t="s">
        <v>31</v>
      </c>
      <c r="C260" s="14" t="s">
        <v>32</v>
      </c>
      <c r="D260" s="14" t="s">
        <v>33</v>
      </c>
      <c r="E260" s="14" t="s">
        <v>34</v>
      </c>
      <c r="F260" s="14" t="s">
        <v>35</v>
      </c>
      <c r="G260" s="14" t="s">
        <v>299</v>
      </c>
      <c r="H260" s="26" t="n">
        <v>9520</v>
      </c>
      <c r="I260" s="14" t="s">
        <v>281</v>
      </c>
      <c r="J260" s="15" t="s">
        <v>38</v>
      </c>
      <c r="K260" s="15" t="s">
        <v>8</v>
      </c>
      <c r="L260" s="26" t="n">
        <v>9520</v>
      </c>
      <c r="M260" s="26" t="n">
        <v>9520</v>
      </c>
      <c r="N260" s="23" t="n">
        <v>1720300140811</v>
      </c>
      <c r="O260" s="14" t="s">
        <v>333</v>
      </c>
      <c r="P260" s="23"/>
      <c r="Q260" s="21" t="n">
        <v>243171</v>
      </c>
      <c r="R260" s="21" t="n">
        <v>243192</v>
      </c>
    </row>
    <row r="261" customFormat="false" ht="24" hidden="false" customHeight="false" outlineLevel="0" collapsed="false">
      <c r="A261" s="1" t="n">
        <v>2566</v>
      </c>
      <c r="B261" s="14" t="s">
        <v>31</v>
      </c>
      <c r="C261" s="14" t="s">
        <v>32</v>
      </c>
      <c r="D261" s="14" t="s">
        <v>33</v>
      </c>
      <c r="E261" s="14" t="s">
        <v>34</v>
      </c>
      <c r="F261" s="14" t="s">
        <v>35</v>
      </c>
      <c r="G261" s="14" t="s">
        <v>334</v>
      </c>
      <c r="H261" s="1" t="n">
        <v>680</v>
      </c>
      <c r="I261" s="14" t="s">
        <v>281</v>
      </c>
      <c r="J261" s="15" t="s">
        <v>38</v>
      </c>
      <c r="K261" s="15" t="s">
        <v>8</v>
      </c>
      <c r="L261" s="1" t="n">
        <v>680</v>
      </c>
      <c r="M261" s="1" t="n">
        <v>680</v>
      </c>
      <c r="N261" s="23" t="n">
        <v>3100501356464</v>
      </c>
      <c r="O261" s="14" t="s">
        <v>335</v>
      </c>
      <c r="P261" s="23"/>
      <c r="Q261" s="21" t="n">
        <v>243193</v>
      </c>
      <c r="R261" s="21" t="n">
        <v>243222</v>
      </c>
    </row>
    <row r="262" customFormat="false" ht="24" hidden="false" customHeight="false" outlineLevel="0" collapsed="false">
      <c r="A262" s="1" t="n">
        <v>2566</v>
      </c>
      <c r="B262" s="14" t="s">
        <v>31</v>
      </c>
      <c r="C262" s="14" t="s">
        <v>32</v>
      </c>
      <c r="D262" s="14" t="s">
        <v>33</v>
      </c>
      <c r="E262" s="14" t="s">
        <v>34</v>
      </c>
      <c r="F262" s="14" t="s">
        <v>35</v>
      </c>
      <c r="G262" s="14" t="s">
        <v>336</v>
      </c>
      <c r="H262" s="26" t="n">
        <v>3350</v>
      </c>
      <c r="I262" s="14" t="s">
        <v>281</v>
      </c>
      <c r="J262" s="15" t="s">
        <v>38</v>
      </c>
      <c r="K262" s="15" t="s">
        <v>8</v>
      </c>
      <c r="L262" s="26" t="n">
        <v>3350</v>
      </c>
      <c r="M262" s="26" t="n">
        <v>3350</v>
      </c>
      <c r="N262" s="23" t="n">
        <v>3341500435271</v>
      </c>
      <c r="O262" s="14" t="s">
        <v>337</v>
      </c>
      <c r="P262" s="23" t="n">
        <v>65107336590</v>
      </c>
      <c r="Q262" s="21" t="n">
        <v>243187</v>
      </c>
      <c r="R262" s="21" t="n">
        <v>243202</v>
      </c>
    </row>
    <row r="263" customFormat="false" ht="24" hidden="false" customHeight="false" outlineLevel="0" collapsed="false">
      <c r="A263" s="1" t="n">
        <v>2566</v>
      </c>
      <c r="B263" s="14" t="s">
        <v>31</v>
      </c>
      <c r="C263" s="14" t="s">
        <v>32</v>
      </c>
      <c r="D263" s="14" t="s">
        <v>33</v>
      </c>
      <c r="E263" s="14" t="s">
        <v>34</v>
      </c>
      <c r="F263" s="14" t="s">
        <v>35</v>
      </c>
      <c r="G263" s="14" t="s">
        <v>338</v>
      </c>
      <c r="H263" s="26" t="n">
        <v>1600</v>
      </c>
      <c r="I263" s="14" t="s">
        <v>281</v>
      </c>
      <c r="J263" s="15" t="s">
        <v>38</v>
      </c>
      <c r="K263" s="15" t="s">
        <v>8</v>
      </c>
      <c r="L263" s="26" t="n">
        <v>1600</v>
      </c>
      <c r="M263" s="26" t="n">
        <v>1600</v>
      </c>
      <c r="N263" s="23" t="n">
        <v>1720300063956</v>
      </c>
      <c r="O263" s="14" t="s">
        <v>339</v>
      </c>
      <c r="P263" s="23" t="n">
        <v>65117119601</v>
      </c>
      <c r="Q263" s="21" t="n">
        <v>243196</v>
      </c>
      <c r="R263" s="21" t="n">
        <v>243203</v>
      </c>
    </row>
    <row r="264" customFormat="false" ht="24" hidden="false" customHeight="false" outlineLevel="0" collapsed="false">
      <c r="A264" s="1" t="n">
        <v>2566</v>
      </c>
      <c r="B264" s="14" t="s">
        <v>31</v>
      </c>
      <c r="C264" s="14" t="s">
        <v>32</v>
      </c>
      <c r="D264" s="14" t="s">
        <v>33</v>
      </c>
      <c r="E264" s="14" t="s">
        <v>34</v>
      </c>
      <c r="F264" s="14" t="s">
        <v>35</v>
      </c>
      <c r="G264" s="14" t="s">
        <v>340</v>
      </c>
      <c r="H264" s="26" t="n">
        <v>2700</v>
      </c>
      <c r="I264" s="14" t="s">
        <v>281</v>
      </c>
      <c r="J264" s="15" t="s">
        <v>38</v>
      </c>
      <c r="K264" s="15" t="s">
        <v>8</v>
      </c>
      <c r="L264" s="26" t="n">
        <v>2700</v>
      </c>
      <c r="M264" s="26" t="n">
        <v>2700</v>
      </c>
      <c r="N264" s="23" t="n">
        <v>1600100719310</v>
      </c>
      <c r="O264" s="14" t="s">
        <v>308</v>
      </c>
      <c r="P264" s="23" t="n">
        <v>65107386322</v>
      </c>
      <c r="Q264" s="21" t="n">
        <v>243192</v>
      </c>
      <c r="R264" s="21" t="n">
        <v>243199</v>
      </c>
    </row>
    <row r="265" customFormat="false" ht="24" hidden="false" customHeight="false" outlineLevel="0" collapsed="false">
      <c r="A265" s="1" t="n">
        <v>2566</v>
      </c>
      <c r="B265" s="14" t="s">
        <v>31</v>
      </c>
      <c r="C265" s="14" t="s">
        <v>32</v>
      </c>
      <c r="D265" s="14" t="s">
        <v>33</v>
      </c>
      <c r="E265" s="14" t="s">
        <v>34</v>
      </c>
      <c r="F265" s="14" t="s">
        <v>35</v>
      </c>
      <c r="G265" s="14" t="s">
        <v>341</v>
      </c>
      <c r="H265" s="26" t="n">
        <v>2625</v>
      </c>
      <c r="I265" s="14" t="s">
        <v>281</v>
      </c>
      <c r="J265" s="15" t="s">
        <v>38</v>
      </c>
      <c r="K265" s="15" t="s">
        <v>8</v>
      </c>
      <c r="L265" s="26" t="n">
        <v>2625</v>
      </c>
      <c r="M265" s="26" t="n">
        <v>2625</v>
      </c>
      <c r="N265" s="23" t="n">
        <v>3720500083132</v>
      </c>
      <c r="O265" s="14" t="s">
        <v>303</v>
      </c>
      <c r="P265" s="23" t="n">
        <v>65117090382</v>
      </c>
      <c r="Q265" s="21" t="n">
        <v>243193</v>
      </c>
      <c r="R265" s="21" t="n">
        <v>243195</v>
      </c>
    </row>
    <row r="266" customFormat="false" ht="24" hidden="false" customHeight="false" outlineLevel="0" collapsed="false">
      <c r="A266" s="1" t="n">
        <v>2566</v>
      </c>
      <c r="B266" s="14" t="s">
        <v>31</v>
      </c>
      <c r="C266" s="14" t="s">
        <v>32</v>
      </c>
      <c r="D266" s="14" t="s">
        <v>33</v>
      </c>
      <c r="E266" s="14" t="s">
        <v>34</v>
      </c>
      <c r="F266" s="14" t="s">
        <v>35</v>
      </c>
      <c r="G266" s="14" t="s">
        <v>342</v>
      </c>
      <c r="H266" s="26" t="n">
        <v>495000</v>
      </c>
      <c r="I266" s="14" t="s">
        <v>281</v>
      </c>
      <c r="J266" s="15" t="s">
        <v>38</v>
      </c>
      <c r="K266" s="15" t="s">
        <v>8</v>
      </c>
      <c r="L266" s="26" t="n">
        <v>495000</v>
      </c>
      <c r="M266" s="26" t="n">
        <v>495000</v>
      </c>
      <c r="N266" s="23" t="n">
        <v>723563000348</v>
      </c>
      <c r="O266" s="14" t="s">
        <v>74</v>
      </c>
      <c r="P266" s="23" t="n">
        <v>65097666045</v>
      </c>
      <c r="Q266" s="21" t="n">
        <v>243157</v>
      </c>
      <c r="R266" s="21" t="n">
        <v>243202</v>
      </c>
    </row>
    <row r="267" customFormat="false" ht="24" hidden="false" customHeight="false" outlineLevel="0" collapsed="false">
      <c r="A267" s="1" t="n">
        <v>2566</v>
      </c>
      <c r="B267" s="14" t="s">
        <v>31</v>
      </c>
      <c r="C267" s="14" t="s">
        <v>32</v>
      </c>
      <c r="D267" s="14" t="s">
        <v>33</v>
      </c>
      <c r="E267" s="14" t="s">
        <v>34</v>
      </c>
      <c r="F267" s="14" t="s">
        <v>35</v>
      </c>
      <c r="G267" s="14" t="s">
        <v>343</v>
      </c>
      <c r="H267" s="26" t="n">
        <v>77600</v>
      </c>
      <c r="I267" s="14" t="s">
        <v>281</v>
      </c>
      <c r="J267" s="15" t="s">
        <v>38</v>
      </c>
      <c r="K267" s="15" t="s">
        <v>8</v>
      </c>
      <c r="L267" s="26" t="n">
        <v>77600</v>
      </c>
      <c r="M267" s="26" t="n">
        <v>77600</v>
      </c>
      <c r="N267" s="23" t="n">
        <v>3710900288483</v>
      </c>
      <c r="O267" s="14" t="s">
        <v>344</v>
      </c>
      <c r="P267" s="23" t="n">
        <v>65107385305</v>
      </c>
      <c r="Q267" s="21" t="n">
        <v>243192</v>
      </c>
      <c r="R267" s="21" t="n">
        <v>243207</v>
      </c>
    </row>
    <row r="268" customFormat="false" ht="24" hidden="false" customHeight="false" outlineLevel="0" collapsed="false">
      <c r="A268" s="1" t="n">
        <v>2566</v>
      </c>
      <c r="B268" s="14" t="s">
        <v>31</v>
      </c>
      <c r="C268" s="14" t="s">
        <v>32</v>
      </c>
      <c r="D268" s="14" t="s">
        <v>33</v>
      </c>
      <c r="E268" s="14" t="s">
        <v>34</v>
      </c>
      <c r="F268" s="14" t="s">
        <v>35</v>
      </c>
      <c r="G268" s="14" t="s">
        <v>295</v>
      </c>
      <c r="H268" s="26" t="n">
        <v>13360</v>
      </c>
      <c r="I268" s="14" t="s">
        <v>281</v>
      </c>
      <c r="J268" s="15" t="s">
        <v>38</v>
      </c>
      <c r="K268" s="15" t="s">
        <v>8</v>
      </c>
      <c r="L268" s="26" t="n">
        <v>13360</v>
      </c>
      <c r="M268" s="26" t="n">
        <v>13360</v>
      </c>
      <c r="N268" s="23" t="n">
        <v>994000522711</v>
      </c>
      <c r="O268" s="14" t="s">
        <v>291</v>
      </c>
      <c r="P268" s="23"/>
      <c r="Q268" s="21" t="n">
        <v>243193</v>
      </c>
      <c r="R268" s="21" t="n">
        <v>243222</v>
      </c>
    </row>
    <row r="269" customFormat="false" ht="24" hidden="false" customHeight="false" outlineLevel="0" collapsed="false">
      <c r="A269" s="1" t="n">
        <v>2566</v>
      </c>
      <c r="B269" s="14" t="s">
        <v>31</v>
      </c>
      <c r="C269" s="14" t="s">
        <v>32</v>
      </c>
      <c r="D269" s="14" t="s">
        <v>33</v>
      </c>
      <c r="E269" s="14" t="s">
        <v>34</v>
      </c>
      <c r="F269" s="14" t="s">
        <v>35</v>
      </c>
      <c r="G269" s="14" t="s">
        <v>295</v>
      </c>
      <c r="H269" s="26" t="n">
        <v>1830</v>
      </c>
      <c r="I269" s="14" t="s">
        <v>281</v>
      </c>
      <c r="J269" s="15" t="s">
        <v>38</v>
      </c>
      <c r="K269" s="15" t="s">
        <v>8</v>
      </c>
      <c r="L269" s="26" t="n">
        <v>1830</v>
      </c>
      <c r="M269" s="26" t="n">
        <v>1830</v>
      </c>
      <c r="N269" s="23" t="n">
        <v>994000522711</v>
      </c>
      <c r="O269" s="14" t="s">
        <v>291</v>
      </c>
      <c r="P269" s="23"/>
      <c r="Q269" s="21" t="n">
        <v>243193</v>
      </c>
      <c r="R269" s="21" t="n">
        <v>243222</v>
      </c>
    </row>
    <row r="270" customFormat="false" ht="24" hidden="false" customHeight="false" outlineLevel="0" collapsed="false">
      <c r="A270" s="1" t="n">
        <v>2566</v>
      </c>
      <c r="B270" s="14" t="s">
        <v>31</v>
      </c>
      <c r="C270" s="14" t="s">
        <v>32</v>
      </c>
      <c r="D270" s="14" t="s">
        <v>33</v>
      </c>
      <c r="E270" s="14" t="s">
        <v>34</v>
      </c>
      <c r="F270" s="14" t="s">
        <v>35</v>
      </c>
      <c r="G270" s="14" t="s">
        <v>293</v>
      </c>
      <c r="H270" s="1" t="n">
        <v>712</v>
      </c>
      <c r="I270" s="14" t="s">
        <v>281</v>
      </c>
      <c r="J270" s="15" t="s">
        <v>38</v>
      </c>
      <c r="K270" s="15" t="s">
        <v>8</v>
      </c>
      <c r="L270" s="1" t="n">
        <v>712</v>
      </c>
      <c r="M270" s="1" t="n">
        <v>712</v>
      </c>
      <c r="N270" s="23" t="n">
        <v>994000522711</v>
      </c>
      <c r="O270" s="14" t="s">
        <v>291</v>
      </c>
      <c r="P270" s="23"/>
      <c r="Q270" s="21" t="n">
        <v>243193</v>
      </c>
      <c r="R270" s="21" t="n">
        <v>243222</v>
      </c>
    </row>
    <row r="271" customFormat="false" ht="24" hidden="false" customHeight="false" outlineLevel="0" collapsed="false">
      <c r="A271" s="1" t="n">
        <v>2566</v>
      </c>
      <c r="B271" s="14" t="s">
        <v>31</v>
      </c>
      <c r="C271" s="14" t="s">
        <v>32</v>
      </c>
      <c r="D271" s="14" t="s">
        <v>33</v>
      </c>
      <c r="E271" s="14" t="s">
        <v>34</v>
      </c>
      <c r="F271" s="14" t="s">
        <v>35</v>
      </c>
      <c r="G271" s="14" t="s">
        <v>295</v>
      </c>
      <c r="H271" s="26" t="n">
        <v>28018</v>
      </c>
      <c r="I271" s="14" t="s">
        <v>281</v>
      </c>
      <c r="J271" s="15" t="s">
        <v>38</v>
      </c>
      <c r="K271" s="15" t="s">
        <v>8</v>
      </c>
      <c r="L271" s="26" t="n">
        <v>28018</v>
      </c>
      <c r="M271" s="26" t="n">
        <v>28018</v>
      </c>
      <c r="N271" s="23" t="n">
        <v>994000522711</v>
      </c>
      <c r="O271" s="14" t="s">
        <v>291</v>
      </c>
      <c r="P271" s="23"/>
      <c r="Q271" s="21" t="n">
        <v>243193</v>
      </c>
      <c r="R271" s="21" t="n">
        <v>243222</v>
      </c>
    </row>
    <row r="272" customFormat="false" ht="24" hidden="false" customHeight="false" outlineLevel="0" collapsed="false">
      <c r="A272" s="1" t="n">
        <v>2566</v>
      </c>
      <c r="B272" s="14" t="s">
        <v>31</v>
      </c>
      <c r="C272" s="14" t="s">
        <v>32</v>
      </c>
      <c r="D272" s="14" t="s">
        <v>33</v>
      </c>
      <c r="E272" s="14" t="s">
        <v>34</v>
      </c>
      <c r="F272" s="14" t="s">
        <v>35</v>
      </c>
      <c r="G272" s="14" t="s">
        <v>345</v>
      </c>
      <c r="H272" s="1" t="n">
        <v>650</v>
      </c>
      <c r="I272" s="14" t="s">
        <v>281</v>
      </c>
      <c r="J272" s="15" t="s">
        <v>38</v>
      </c>
      <c r="K272" s="15" t="s">
        <v>8</v>
      </c>
      <c r="L272" s="1" t="n">
        <v>650</v>
      </c>
      <c r="M272" s="1" t="n">
        <v>650</v>
      </c>
      <c r="N272" s="23" t="n">
        <v>3180600543815</v>
      </c>
      <c r="O272" s="14" t="s">
        <v>346</v>
      </c>
      <c r="P272" s="23" t="n">
        <v>65117124363</v>
      </c>
      <c r="Q272" s="21" t="n">
        <v>243196</v>
      </c>
      <c r="R272" s="21" t="n">
        <v>243203</v>
      </c>
    </row>
    <row r="273" customFormat="false" ht="24" hidden="false" customHeight="false" outlineLevel="0" collapsed="false">
      <c r="A273" s="1" t="n">
        <v>2566</v>
      </c>
      <c r="B273" s="14" t="s">
        <v>31</v>
      </c>
      <c r="C273" s="14" t="s">
        <v>32</v>
      </c>
      <c r="D273" s="14" t="s">
        <v>33</v>
      </c>
      <c r="E273" s="14" t="s">
        <v>34</v>
      </c>
      <c r="F273" s="14" t="s">
        <v>35</v>
      </c>
      <c r="G273" s="14" t="s">
        <v>347</v>
      </c>
      <c r="H273" s="26" t="n">
        <v>1700</v>
      </c>
      <c r="I273" s="14" t="s">
        <v>281</v>
      </c>
      <c r="J273" s="15" t="s">
        <v>38</v>
      </c>
      <c r="K273" s="15" t="s">
        <v>8</v>
      </c>
      <c r="L273" s="1" t="n">
        <v>1700</v>
      </c>
      <c r="M273" s="1" t="n">
        <v>1700</v>
      </c>
      <c r="N273" s="23" t="n">
        <v>1600100719310</v>
      </c>
      <c r="O273" s="14" t="s">
        <v>348</v>
      </c>
      <c r="P273" s="23" t="n">
        <v>65117122052</v>
      </c>
      <c r="Q273" s="21" t="n">
        <v>243196</v>
      </c>
      <c r="R273" s="21" t="n">
        <v>243203</v>
      </c>
    </row>
    <row r="274" customFormat="false" ht="24" hidden="false" customHeight="false" outlineLevel="0" collapsed="false">
      <c r="A274" s="1" t="n">
        <v>2566</v>
      </c>
      <c r="B274" s="14" t="s">
        <v>31</v>
      </c>
      <c r="C274" s="14" t="s">
        <v>32</v>
      </c>
      <c r="D274" s="14" t="s">
        <v>33</v>
      </c>
      <c r="E274" s="14" t="s">
        <v>34</v>
      </c>
      <c r="F274" s="14" t="s">
        <v>35</v>
      </c>
      <c r="G274" s="14" t="s">
        <v>349</v>
      </c>
      <c r="H274" s="26" t="n">
        <v>15000</v>
      </c>
      <c r="I274" s="14" t="s">
        <v>281</v>
      </c>
      <c r="J274" s="15" t="s">
        <v>38</v>
      </c>
      <c r="K274" s="15" t="s">
        <v>8</v>
      </c>
      <c r="L274" s="26" t="n">
        <v>15000</v>
      </c>
      <c r="M274" s="26" t="n">
        <v>15000</v>
      </c>
      <c r="N274" s="23" t="n">
        <v>99400016267</v>
      </c>
      <c r="O274" s="14" t="s">
        <v>350</v>
      </c>
      <c r="P274" s="23" t="n">
        <v>65027272107</v>
      </c>
      <c r="Q274" s="21" t="n">
        <v>242936</v>
      </c>
      <c r="R274" s="21" t="n">
        <v>243251</v>
      </c>
    </row>
    <row r="275" customFormat="false" ht="24" hidden="false" customHeight="false" outlineLevel="0" collapsed="false">
      <c r="A275" s="1" t="n">
        <v>2566</v>
      </c>
      <c r="B275" s="14" t="s">
        <v>31</v>
      </c>
      <c r="C275" s="14" t="s">
        <v>32</v>
      </c>
      <c r="D275" s="14" t="s">
        <v>33</v>
      </c>
      <c r="E275" s="14" t="s">
        <v>34</v>
      </c>
      <c r="F275" s="14" t="s">
        <v>35</v>
      </c>
      <c r="G275" s="14" t="s">
        <v>351</v>
      </c>
      <c r="H275" s="26" t="n">
        <v>6250</v>
      </c>
      <c r="I275" s="14" t="s">
        <v>281</v>
      </c>
      <c r="J275" s="15" t="s">
        <v>38</v>
      </c>
      <c r="K275" s="15" t="s">
        <v>8</v>
      </c>
      <c r="L275" s="26" t="n">
        <v>6250</v>
      </c>
      <c r="M275" s="26" t="n">
        <v>6250</v>
      </c>
      <c r="N275" s="23" t="n">
        <v>1720300068133</v>
      </c>
      <c r="O275" s="14" t="s">
        <v>352</v>
      </c>
      <c r="P275" s="23" t="n">
        <v>65117309472</v>
      </c>
      <c r="Q275" s="21" t="n">
        <v>243208</v>
      </c>
      <c r="R275" s="21" t="n">
        <v>243215</v>
      </c>
    </row>
    <row r="276" customFormat="false" ht="24" hidden="false" customHeight="false" outlineLevel="0" collapsed="false">
      <c r="A276" s="1" t="n">
        <v>2566</v>
      </c>
      <c r="B276" s="14" t="s">
        <v>31</v>
      </c>
      <c r="C276" s="14" t="s">
        <v>32</v>
      </c>
      <c r="D276" s="14" t="s">
        <v>33</v>
      </c>
      <c r="E276" s="14" t="s">
        <v>34</v>
      </c>
      <c r="F276" s="14" t="s">
        <v>35</v>
      </c>
      <c r="G276" s="14" t="s">
        <v>353</v>
      </c>
      <c r="H276" s="26" t="n">
        <v>4710</v>
      </c>
      <c r="I276" s="14" t="s">
        <v>281</v>
      </c>
      <c r="J276" s="15" t="s">
        <v>38</v>
      </c>
      <c r="K276" s="15" t="s">
        <v>8</v>
      </c>
      <c r="L276" s="26" t="n">
        <v>4710</v>
      </c>
      <c r="M276" s="26" t="n">
        <v>4710</v>
      </c>
      <c r="N276" s="34" t="n">
        <v>1720300063956</v>
      </c>
      <c r="O276" s="14" t="s">
        <v>339</v>
      </c>
      <c r="P276" s="28" t="n">
        <v>65117307526</v>
      </c>
      <c r="Q276" s="24" t="s">
        <v>354</v>
      </c>
      <c r="R276" s="21" t="n">
        <v>243215</v>
      </c>
    </row>
    <row r="277" customFormat="false" ht="24" hidden="false" customHeight="false" outlineLevel="0" collapsed="false">
      <c r="A277" s="1" t="n">
        <v>2566</v>
      </c>
      <c r="B277" s="14" t="s">
        <v>31</v>
      </c>
      <c r="C277" s="14" t="s">
        <v>32</v>
      </c>
      <c r="D277" s="14" t="s">
        <v>33</v>
      </c>
      <c r="E277" s="14" t="s">
        <v>34</v>
      </c>
      <c r="F277" s="14" t="s">
        <v>35</v>
      </c>
      <c r="G277" s="14" t="s">
        <v>355</v>
      </c>
      <c r="H277" s="1" t="n">
        <v>690</v>
      </c>
      <c r="I277" s="14" t="s">
        <v>281</v>
      </c>
      <c r="J277" s="15" t="s">
        <v>38</v>
      </c>
      <c r="K277" s="15" t="s">
        <v>8</v>
      </c>
      <c r="L277" s="1" t="n">
        <v>690</v>
      </c>
      <c r="M277" s="1" t="n">
        <v>690</v>
      </c>
      <c r="N277" s="23" t="n">
        <v>5182699004624</v>
      </c>
      <c r="O277" s="14" t="s">
        <v>356</v>
      </c>
      <c r="P277" s="23" t="n">
        <v>65117301563</v>
      </c>
      <c r="Q277" s="21" t="n">
        <v>243208</v>
      </c>
      <c r="R277" s="21" t="n">
        <v>243215</v>
      </c>
    </row>
    <row r="278" customFormat="false" ht="24" hidden="false" customHeight="false" outlineLevel="0" collapsed="false">
      <c r="A278" s="1" t="n">
        <v>2566</v>
      </c>
      <c r="B278" s="14" t="s">
        <v>31</v>
      </c>
      <c r="C278" s="14" t="s">
        <v>32</v>
      </c>
      <c r="D278" s="14" t="s">
        <v>33</v>
      </c>
      <c r="E278" s="14" t="s">
        <v>34</v>
      </c>
      <c r="F278" s="14" t="s">
        <v>35</v>
      </c>
      <c r="G278" s="14" t="s">
        <v>357</v>
      </c>
      <c r="H278" s="26" t="n">
        <v>1890</v>
      </c>
      <c r="I278" s="14" t="s">
        <v>281</v>
      </c>
      <c r="J278" s="15" t="s">
        <v>38</v>
      </c>
      <c r="K278" s="15" t="s">
        <v>8</v>
      </c>
      <c r="L278" s="26" t="n">
        <v>1890</v>
      </c>
      <c r="M278" s="26" t="n">
        <v>1890</v>
      </c>
      <c r="N278" s="23" t="n">
        <v>5180699004624</v>
      </c>
      <c r="O278" s="14" t="s">
        <v>356</v>
      </c>
      <c r="P278" s="23" t="n">
        <v>65117303089</v>
      </c>
      <c r="Q278" s="21" t="n">
        <v>243208</v>
      </c>
      <c r="R278" s="21" t="n">
        <v>243223</v>
      </c>
    </row>
    <row r="279" customFormat="false" ht="24" hidden="false" customHeight="false" outlineLevel="0" collapsed="false">
      <c r="A279" s="1" t="n">
        <v>2566</v>
      </c>
      <c r="B279" s="14" t="s">
        <v>31</v>
      </c>
      <c r="C279" s="14" t="s">
        <v>32</v>
      </c>
      <c r="D279" s="14" t="s">
        <v>33</v>
      </c>
      <c r="E279" s="14" t="s">
        <v>34</v>
      </c>
      <c r="F279" s="14" t="s">
        <v>35</v>
      </c>
      <c r="G279" s="14" t="s">
        <v>295</v>
      </c>
      <c r="H279" s="26" t="n">
        <v>28132</v>
      </c>
      <c r="I279" s="14" t="s">
        <v>281</v>
      </c>
      <c r="J279" s="15" t="s">
        <v>38</v>
      </c>
      <c r="K279" s="15" t="s">
        <v>8</v>
      </c>
      <c r="L279" s="26" t="n">
        <v>28132</v>
      </c>
      <c r="M279" s="26" t="n">
        <v>28132</v>
      </c>
      <c r="N279" s="23" t="n">
        <v>994000522711</v>
      </c>
      <c r="O279" s="14" t="s">
        <v>291</v>
      </c>
      <c r="P279" s="23"/>
      <c r="Q279" s="21" t="n">
        <v>243193</v>
      </c>
      <c r="R279" s="21" t="n">
        <v>243222</v>
      </c>
    </row>
    <row r="280" customFormat="false" ht="24" hidden="false" customHeight="false" outlineLevel="0" collapsed="false">
      <c r="A280" s="1" t="n">
        <v>2566</v>
      </c>
      <c r="B280" s="14" t="s">
        <v>31</v>
      </c>
      <c r="C280" s="14" t="s">
        <v>32</v>
      </c>
      <c r="D280" s="14" t="s">
        <v>33</v>
      </c>
      <c r="E280" s="14" t="s">
        <v>34</v>
      </c>
      <c r="F280" s="14" t="s">
        <v>35</v>
      </c>
      <c r="G280" s="14" t="s">
        <v>293</v>
      </c>
      <c r="H280" s="26" t="n">
        <v>1831</v>
      </c>
      <c r="I280" s="14" t="s">
        <v>281</v>
      </c>
      <c r="J280" s="15" t="s">
        <v>38</v>
      </c>
      <c r="K280" s="15" t="s">
        <v>8</v>
      </c>
      <c r="L280" s="26" t="n">
        <v>1831</v>
      </c>
      <c r="M280" s="26" t="n">
        <v>1831</v>
      </c>
      <c r="N280" s="23" t="n">
        <v>994000522711</v>
      </c>
      <c r="O280" s="14" t="s">
        <v>291</v>
      </c>
      <c r="P280" s="23"/>
      <c r="Q280" s="21" t="n">
        <v>243193</v>
      </c>
      <c r="R280" s="21" t="n">
        <v>243222</v>
      </c>
    </row>
    <row r="281" customFormat="false" ht="24" hidden="false" customHeight="false" outlineLevel="0" collapsed="false">
      <c r="A281" s="1" t="n">
        <v>2566</v>
      </c>
      <c r="B281" s="14" t="s">
        <v>31</v>
      </c>
      <c r="C281" s="14" t="s">
        <v>32</v>
      </c>
      <c r="D281" s="14" t="s">
        <v>33</v>
      </c>
      <c r="E281" s="14" t="s">
        <v>34</v>
      </c>
      <c r="F281" s="14" t="s">
        <v>35</v>
      </c>
      <c r="G281" s="14" t="s">
        <v>358</v>
      </c>
      <c r="H281" s="31" t="n">
        <v>10840</v>
      </c>
      <c r="I281" s="14" t="s">
        <v>281</v>
      </c>
      <c r="J281" s="15" t="s">
        <v>38</v>
      </c>
      <c r="K281" s="15" t="s">
        <v>8</v>
      </c>
      <c r="L281" s="26" t="n">
        <v>10840</v>
      </c>
      <c r="M281" s="26" t="n">
        <v>10840</v>
      </c>
      <c r="N281" s="23" t="n">
        <v>994000522711</v>
      </c>
      <c r="O281" s="14" t="s">
        <v>291</v>
      </c>
      <c r="P281" s="23"/>
      <c r="Q281" s="21" t="n">
        <v>243193</v>
      </c>
      <c r="R281" s="21" t="n">
        <v>243222</v>
      </c>
    </row>
    <row r="282" customFormat="false" ht="24" hidden="false" customHeight="false" outlineLevel="0" collapsed="false">
      <c r="A282" s="1" t="n">
        <v>2566</v>
      </c>
      <c r="B282" s="14" t="s">
        <v>31</v>
      </c>
      <c r="C282" s="14" t="s">
        <v>32</v>
      </c>
      <c r="D282" s="14" t="s">
        <v>33</v>
      </c>
      <c r="E282" s="14" t="s">
        <v>34</v>
      </c>
      <c r="F282" s="14" t="s">
        <v>35</v>
      </c>
      <c r="G282" s="14" t="s">
        <v>295</v>
      </c>
      <c r="H282" s="26" t="n">
        <v>1840</v>
      </c>
      <c r="I282" s="14" t="s">
        <v>281</v>
      </c>
      <c r="J282" s="15" t="s">
        <v>38</v>
      </c>
      <c r="K282" s="15" t="s">
        <v>8</v>
      </c>
      <c r="L282" s="26" t="n">
        <v>1840</v>
      </c>
      <c r="M282" s="26" t="n">
        <v>1840</v>
      </c>
      <c r="N282" s="23" t="n">
        <v>994000522711</v>
      </c>
      <c r="O282" s="14" t="s">
        <v>291</v>
      </c>
      <c r="P282" s="23"/>
      <c r="Q282" s="21" t="n">
        <v>243193</v>
      </c>
      <c r="R282" s="21" t="n">
        <v>243222</v>
      </c>
    </row>
    <row r="283" customFormat="false" ht="24" hidden="false" customHeight="false" outlineLevel="0" collapsed="false">
      <c r="A283" s="1" t="n">
        <v>2566</v>
      </c>
      <c r="B283" s="14" t="s">
        <v>31</v>
      </c>
      <c r="C283" s="14" t="s">
        <v>32</v>
      </c>
      <c r="D283" s="14" t="s">
        <v>33</v>
      </c>
      <c r="E283" s="14" t="s">
        <v>34</v>
      </c>
      <c r="F283" s="14" t="s">
        <v>35</v>
      </c>
      <c r="G283" s="14" t="s">
        <v>359</v>
      </c>
      <c r="H283" s="26" t="n">
        <v>1646</v>
      </c>
      <c r="I283" s="14" t="s">
        <v>281</v>
      </c>
      <c r="J283" s="15" t="s">
        <v>38</v>
      </c>
      <c r="K283" s="15" t="s">
        <v>8</v>
      </c>
      <c r="L283" s="26" t="n">
        <v>1646</v>
      </c>
      <c r="M283" s="26" t="n">
        <v>1646</v>
      </c>
      <c r="N283" s="23" t="n">
        <v>994000522711</v>
      </c>
      <c r="O283" s="14" t="s">
        <v>291</v>
      </c>
      <c r="P283" s="23"/>
      <c r="Q283" s="21" t="n">
        <v>243193</v>
      </c>
      <c r="R283" s="21" t="n">
        <v>243222</v>
      </c>
    </row>
    <row r="284" customFormat="false" ht="24" hidden="false" customHeight="false" outlineLevel="0" collapsed="false">
      <c r="A284" s="1" t="n">
        <v>2566</v>
      </c>
      <c r="B284" s="14" t="s">
        <v>31</v>
      </c>
      <c r="C284" s="14" t="s">
        <v>32</v>
      </c>
      <c r="D284" s="14" t="s">
        <v>33</v>
      </c>
      <c r="E284" s="14" t="s">
        <v>34</v>
      </c>
      <c r="F284" s="14" t="s">
        <v>35</v>
      </c>
      <c r="G284" s="14" t="s">
        <v>360</v>
      </c>
      <c r="H284" s="26" t="n">
        <v>6790</v>
      </c>
      <c r="I284" s="14" t="s">
        <v>281</v>
      </c>
      <c r="J284" s="15" t="s">
        <v>38</v>
      </c>
      <c r="K284" s="15" t="s">
        <v>8</v>
      </c>
      <c r="L284" s="26" t="n">
        <v>6790</v>
      </c>
      <c r="M284" s="26" t="n">
        <v>6790</v>
      </c>
      <c r="N284" s="23" t="n">
        <v>994000522711</v>
      </c>
      <c r="O284" s="14" t="s">
        <v>291</v>
      </c>
      <c r="P284" s="23"/>
      <c r="Q284" s="21" t="n">
        <v>243193</v>
      </c>
      <c r="R284" s="21" t="n">
        <v>243222</v>
      </c>
    </row>
    <row r="285" customFormat="false" ht="24" hidden="false" customHeight="false" outlineLevel="0" collapsed="false">
      <c r="A285" s="1" t="n">
        <v>2566</v>
      </c>
      <c r="B285" s="14" t="s">
        <v>31</v>
      </c>
      <c r="C285" s="14" t="s">
        <v>32</v>
      </c>
      <c r="D285" s="14" t="s">
        <v>33</v>
      </c>
      <c r="E285" s="14" t="s">
        <v>34</v>
      </c>
      <c r="F285" s="14" t="s">
        <v>35</v>
      </c>
      <c r="G285" s="14" t="s">
        <v>361</v>
      </c>
      <c r="H285" s="1" t="n">
        <v>660</v>
      </c>
      <c r="I285" s="14" t="s">
        <v>281</v>
      </c>
      <c r="J285" s="15" t="s">
        <v>38</v>
      </c>
      <c r="K285" s="15" t="s">
        <v>8</v>
      </c>
      <c r="L285" s="1" t="n">
        <v>660</v>
      </c>
      <c r="M285" s="1" t="n">
        <v>660</v>
      </c>
      <c r="N285" s="23" t="n">
        <v>994000522711</v>
      </c>
      <c r="O285" s="14" t="s">
        <v>291</v>
      </c>
      <c r="P285" s="23"/>
      <c r="Q285" s="21" t="n">
        <v>243193</v>
      </c>
      <c r="R285" s="21" t="n">
        <v>243222</v>
      </c>
    </row>
    <row r="286" customFormat="false" ht="24" hidden="false" customHeight="false" outlineLevel="0" collapsed="false">
      <c r="A286" s="1" t="n">
        <v>2566</v>
      </c>
      <c r="B286" s="14" t="s">
        <v>31</v>
      </c>
      <c r="C286" s="14" t="s">
        <v>32</v>
      </c>
      <c r="D286" s="14" t="s">
        <v>33</v>
      </c>
      <c r="E286" s="14" t="s">
        <v>34</v>
      </c>
      <c r="F286" s="14" t="s">
        <v>35</v>
      </c>
      <c r="G286" s="14" t="s">
        <v>295</v>
      </c>
      <c r="H286" s="26" t="n">
        <v>15710</v>
      </c>
      <c r="I286" s="14" t="s">
        <v>281</v>
      </c>
      <c r="J286" s="15" t="s">
        <v>38</v>
      </c>
      <c r="K286" s="15" t="s">
        <v>8</v>
      </c>
      <c r="L286" s="26" t="n">
        <v>15710</v>
      </c>
      <c r="M286" s="26" t="n">
        <v>15710</v>
      </c>
      <c r="N286" s="23" t="n">
        <v>994000522711</v>
      </c>
      <c r="O286" s="14" t="s">
        <v>291</v>
      </c>
      <c r="P286" s="23"/>
      <c r="Q286" s="21" t="n">
        <v>243193</v>
      </c>
      <c r="R286" s="21" t="n">
        <v>243222</v>
      </c>
    </row>
    <row r="287" customFormat="false" ht="24" hidden="false" customHeight="false" outlineLevel="0" collapsed="false">
      <c r="A287" s="1" t="n">
        <v>2566</v>
      </c>
      <c r="B287" s="14" t="s">
        <v>31</v>
      </c>
      <c r="C287" s="14" t="s">
        <v>32</v>
      </c>
      <c r="D287" s="14" t="s">
        <v>33</v>
      </c>
      <c r="E287" s="14" t="s">
        <v>34</v>
      </c>
      <c r="F287" s="14" t="s">
        <v>35</v>
      </c>
      <c r="G287" s="14" t="s">
        <v>299</v>
      </c>
      <c r="H287" s="26" t="n">
        <v>8500</v>
      </c>
      <c r="I287" s="14" t="s">
        <v>281</v>
      </c>
      <c r="J287" s="15" t="s">
        <v>38</v>
      </c>
      <c r="K287" s="15" t="s">
        <v>8</v>
      </c>
      <c r="L287" s="26" t="n">
        <v>8500</v>
      </c>
      <c r="M287" s="26" t="n">
        <v>9520</v>
      </c>
      <c r="N287" s="23" t="n">
        <v>1720300147017</v>
      </c>
      <c r="O287" s="14" t="s">
        <v>313</v>
      </c>
      <c r="P287" s="23"/>
      <c r="Q287" s="21" t="n">
        <v>243193</v>
      </c>
      <c r="R287" s="21" t="n">
        <v>243222</v>
      </c>
    </row>
    <row r="288" customFormat="false" ht="24" hidden="false" customHeight="false" outlineLevel="0" collapsed="false">
      <c r="A288" s="1" t="n">
        <v>2566</v>
      </c>
      <c r="B288" s="14" t="s">
        <v>31</v>
      </c>
      <c r="C288" s="14" t="s">
        <v>32</v>
      </c>
      <c r="D288" s="14" t="s">
        <v>33</v>
      </c>
      <c r="E288" s="14" t="s">
        <v>34</v>
      </c>
      <c r="F288" s="14" t="s">
        <v>35</v>
      </c>
      <c r="G288" s="14" t="s">
        <v>299</v>
      </c>
      <c r="H288" s="26" t="n">
        <v>9520</v>
      </c>
      <c r="I288" s="14" t="s">
        <v>281</v>
      </c>
      <c r="J288" s="15" t="s">
        <v>38</v>
      </c>
      <c r="K288" s="15" t="s">
        <v>8</v>
      </c>
      <c r="L288" s="26" t="n">
        <v>9520</v>
      </c>
      <c r="M288" s="26" t="n">
        <v>9520</v>
      </c>
      <c r="N288" s="23" t="n">
        <v>1509901093728</v>
      </c>
      <c r="O288" s="14" t="s">
        <v>178</v>
      </c>
      <c r="P288" s="23"/>
      <c r="Q288" s="21" t="n">
        <v>243193</v>
      </c>
      <c r="R288" s="21" t="n">
        <v>243222</v>
      </c>
    </row>
    <row r="289" customFormat="false" ht="24" hidden="false" customHeight="false" outlineLevel="0" collapsed="false">
      <c r="A289" s="1" t="n">
        <v>2566</v>
      </c>
      <c r="B289" s="14" t="s">
        <v>31</v>
      </c>
      <c r="C289" s="14" t="s">
        <v>32</v>
      </c>
      <c r="D289" s="14" t="s">
        <v>33</v>
      </c>
      <c r="E289" s="14" t="s">
        <v>34</v>
      </c>
      <c r="F289" s="14" t="s">
        <v>35</v>
      </c>
      <c r="G289" s="14" t="s">
        <v>299</v>
      </c>
      <c r="H289" s="1" t="n">
        <v>9520</v>
      </c>
      <c r="I289" s="14" t="s">
        <v>281</v>
      </c>
      <c r="J289" s="15" t="s">
        <v>38</v>
      </c>
      <c r="K289" s="15" t="s">
        <v>8</v>
      </c>
      <c r="L289" s="26" t="n">
        <v>9520</v>
      </c>
      <c r="M289" s="26" t="n">
        <v>9520</v>
      </c>
      <c r="N289" s="23" t="n">
        <v>1720300118882</v>
      </c>
      <c r="O289" s="14" t="s">
        <v>315</v>
      </c>
      <c r="P289" s="23"/>
      <c r="Q289" s="21" t="n">
        <v>243193</v>
      </c>
      <c r="R289" s="21" t="n">
        <v>243222</v>
      </c>
    </row>
    <row r="290" customFormat="false" ht="24" hidden="false" customHeight="false" outlineLevel="0" collapsed="false">
      <c r="A290" s="1" t="n">
        <v>2566</v>
      </c>
      <c r="B290" s="14" t="s">
        <v>31</v>
      </c>
      <c r="C290" s="14" t="s">
        <v>32</v>
      </c>
      <c r="D290" s="14" t="s">
        <v>33</v>
      </c>
      <c r="E290" s="14" t="s">
        <v>34</v>
      </c>
      <c r="F290" s="14" t="s">
        <v>35</v>
      </c>
      <c r="G290" s="14" t="s">
        <v>299</v>
      </c>
      <c r="H290" s="26" t="n">
        <v>9180</v>
      </c>
      <c r="I290" s="14" t="s">
        <v>281</v>
      </c>
      <c r="J290" s="15" t="s">
        <v>38</v>
      </c>
      <c r="K290" s="15" t="s">
        <v>8</v>
      </c>
      <c r="L290" s="26" t="n">
        <v>9180</v>
      </c>
      <c r="M290" s="26" t="n">
        <v>9180</v>
      </c>
      <c r="N290" s="23" t="n">
        <v>1720300163136</v>
      </c>
      <c r="O290" s="14" t="s">
        <v>300</v>
      </c>
      <c r="P290" s="23"/>
      <c r="Q290" s="21" t="n">
        <v>243193</v>
      </c>
      <c r="R290" s="21" t="n">
        <v>243222</v>
      </c>
    </row>
    <row r="291" customFormat="false" ht="24" hidden="false" customHeight="false" outlineLevel="0" collapsed="false">
      <c r="A291" s="1" t="n">
        <v>2566</v>
      </c>
      <c r="B291" s="14" t="s">
        <v>31</v>
      </c>
      <c r="C291" s="14" t="s">
        <v>32</v>
      </c>
      <c r="D291" s="14" t="s">
        <v>33</v>
      </c>
      <c r="E291" s="14" t="s">
        <v>34</v>
      </c>
      <c r="F291" s="14" t="s">
        <v>35</v>
      </c>
      <c r="G291" s="14" t="s">
        <v>299</v>
      </c>
      <c r="H291" s="26" t="n">
        <v>9180</v>
      </c>
      <c r="I291" s="14" t="s">
        <v>281</v>
      </c>
      <c r="J291" s="15" t="s">
        <v>38</v>
      </c>
      <c r="K291" s="15" t="s">
        <v>8</v>
      </c>
      <c r="L291" s="26" t="n">
        <v>9180</v>
      </c>
      <c r="M291" s="26" t="n">
        <v>9180</v>
      </c>
      <c r="N291" s="23" t="n">
        <v>3720300223330</v>
      </c>
      <c r="O291" s="14" t="s">
        <v>301</v>
      </c>
      <c r="P291" s="23"/>
      <c r="Q291" s="21" t="n">
        <v>243193</v>
      </c>
      <c r="R291" s="21" t="n">
        <v>243222</v>
      </c>
    </row>
  </sheetData>
  <dataValidations count="2">
    <dataValidation allowBlank="true" errorStyle="stop" operator="between" showDropDown="false" showErrorMessage="true" showInputMessage="false" sqref="J2 J4:J29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03" type="list">
      <formula1>"พ.ร.บ. งบประมาณรายจ่าย,อื่น ๆ,เงินรายได้ประจำป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37" t="s">
        <v>362</v>
      </c>
      <c r="B1" s="37" t="s">
        <v>363</v>
      </c>
      <c r="C1" s="37" t="s">
        <v>364</v>
      </c>
    </row>
    <row r="2" customFormat="false" ht="27" hidden="false" customHeight="false" outlineLevel="0" collapsed="false">
      <c r="A2" s="37" t="s">
        <v>365</v>
      </c>
      <c r="B2" s="37" t="s">
        <v>366</v>
      </c>
      <c r="C2" s="37" t="s">
        <v>367</v>
      </c>
    </row>
    <row r="3" customFormat="false" ht="27" hidden="false" customHeight="false" outlineLevel="0" collapsed="false">
      <c r="A3" s="37" t="s">
        <v>368</v>
      </c>
      <c r="B3" s="37" t="s">
        <v>19</v>
      </c>
      <c r="C3" s="37" t="s">
        <v>369</v>
      </c>
    </row>
    <row r="4" customFormat="false" ht="27" hidden="false" customHeight="false" outlineLevel="0" collapsed="false">
      <c r="A4" s="37" t="s">
        <v>370</v>
      </c>
      <c r="B4" s="37" t="s">
        <v>371</v>
      </c>
      <c r="C4" s="37" t="s">
        <v>372</v>
      </c>
    </row>
    <row r="5" customFormat="false" ht="27" hidden="false" customHeight="false" outlineLevel="0" collapsed="false">
      <c r="A5" s="37" t="s">
        <v>373</v>
      </c>
      <c r="B5" s="37" t="s">
        <v>374</v>
      </c>
      <c r="C5" s="37" t="s">
        <v>375</v>
      </c>
    </row>
    <row r="6" customFormat="false" ht="27" hidden="false" customHeight="false" outlineLevel="0" collapsed="false">
      <c r="A6" s="37" t="s">
        <v>376</v>
      </c>
      <c r="B6" s="37" t="s">
        <v>377</v>
      </c>
      <c r="C6" s="37" t="s">
        <v>378</v>
      </c>
    </row>
    <row r="7" customFormat="false" ht="27" hidden="false" customHeight="false" outlineLevel="0" collapsed="false">
      <c r="A7" s="37" t="s">
        <v>379</v>
      </c>
      <c r="B7" s="37" t="s">
        <v>380</v>
      </c>
      <c r="C7" s="37" t="s">
        <v>381</v>
      </c>
    </row>
    <row r="8" customFormat="false" ht="27" hidden="false" customHeight="false" outlineLevel="0" collapsed="false">
      <c r="A8" s="37" t="s">
        <v>382</v>
      </c>
      <c r="B8" s="37" t="s">
        <v>383</v>
      </c>
      <c r="C8" s="37" t="s">
        <v>384</v>
      </c>
    </row>
    <row r="9" customFormat="false" ht="27" hidden="false" customHeight="false" outlineLevel="0" collapsed="false">
      <c r="A9" s="37" t="s">
        <v>385</v>
      </c>
      <c r="B9" s="37" t="s">
        <v>386</v>
      </c>
      <c r="C9" s="37" t="s">
        <v>387</v>
      </c>
    </row>
    <row r="10" customFormat="false" ht="27" hidden="false" customHeight="false" outlineLevel="0" collapsed="false">
      <c r="A10" s="37" t="s">
        <v>388</v>
      </c>
      <c r="B10" s="37" t="s">
        <v>389</v>
      </c>
      <c r="C10" s="37" t="s">
        <v>390</v>
      </c>
    </row>
    <row r="11" customFormat="false" ht="27" hidden="false" customHeight="false" outlineLevel="0" collapsed="false">
      <c r="A11" s="37" t="s">
        <v>391</v>
      </c>
      <c r="B11" s="37" t="s">
        <v>392</v>
      </c>
      <c r="C11" s="37" t="s">
        <v>393</v>
      </c>
    </row>
    <row r="12" customFormat="false" ht="27" hidden="false" customHeight="false" outlineLevel="0" collapsed="false">
      <c r="A12" s="37" t="s">
        <v>394</v>
      </c>
      <c r="B12" s="37" t="s">
        <v>395</v>
      </c>
      <c r="C12" s="37" t="s">
        <v>396</v>
      </c>
    </row>
    <row r="13" customFormat="false" ht="27" hidden="false" customHeight="false" outlineLevel="0" collapsed="false">
      <c r="A13" s="37" t="s">
        <v>397</v>
      </c>
      <c r="B13" s="37" t="s">
        <v>398</v>
      </c>
      <c r="C13" s="37" t="s">
        <v>399</v>
      </c>
    </row>
    <row r="14" customFormat="false" ht="27" hidden="false" customHeight="false" outlineLevel="0" collapsed="false">
      <c r="A14" s="37" t="s">
        <v>400</v>
      </c>
      <c r="B14" s="37" t="s">
        <v>401</v>
      </c>
      <c r="C14" s="37" t="s">
        <v>402</v>
      </c>
    </row>
    <row r="15" customFormat="false" ht="27" hidden="false" customHeight="false" outlineLevel="0" collapsed="false">
      <c r="A15" s="37" t="s">
        <v>403</v>
      </c>
      <c r="B15" s="37" t="s">
        <v>404</v>
      </c>
      <c r="C15" s="37" t="s">
        <v>405</v>
      </c>
    </row>
    <row r="16" customFormat="false" ht="27" hidden="false" customHeight="false" outlineLevel="0" collapsed="false">
      <c r="A16" s="37" t="s">
        <v>406</v>
      </c>
      <c r="B16" s="37" t="s">
        <v>407</v>
      </c>
      <c r="C16" s="37" t="s">
        <v>408</v>
      </c>
    </row>
    <row r="17" customFormat="false" ht="27" hidden="false" customHeight="false" outlineLevel="0" collapsed="false">
      <c r="A17" s="37" t="s">
        <v>409</v>
      </c>
      <c r="B17" s="37" t="s">
        <v>410</v>
      </c>
      <c r="C17" s="37" t="s">
        <v>411</v>
      </c>
    </row>
    <row r="18" customFormat="false" ht="27" hidden="false" customHeight="false" outlineLevel="0" collapsed="false">
      <c r="A18" s="37" t="s">
        <v>412</v>
      </c>
      <c r="C18" s="37" t="s">
        <v>413</v>
      </c>
    </row>
    <row r="19" customFormat="false" ht="27" hidden="false" customHeight="false" outlineLevel="0" collapsed="false">
      <c r="A19" s="37" t="s">
        <v>414</v>
      </c>
      <c r="C19" s="37" t="s">
        <v>415</v>
      </c>
    </row>
    <row r="20" customFormat="false" ht="27" hidden="false" customHeight="false" outlineLevel="0" collapsed="false">
      <c r="A20" s="37" t="s">
        <v>416</v>
      </c>
      <c r="C20" s="37" t="s">
        <v>417</v>
      </c>
    </row>
    <row r="21" customFormat="false" ht="27" hidden="false" customHeight="false" outlineLevel="0" collapsed="false">
      <c r="A21" s="37" t="s">
        <v>418</v>
      </c>
      <c r="C21" s="37" t="s">
        <v>419</v>
      </c>
    </row>
    <row r="22" customFormat="false" ht="27" hidden="false" customHeight="false" outlineLevel="0" collapsed="false">
      <c r="C22" s="37" t="s">
        <v>420</v>
      </c>
    </row>
    <row r="23" customFormat="false" ht="27" hidden="false" customHeight="false" outlineLevel="0" collapsed="false">
      <c r="C23" s="37" t="s">
        <v>421</v>
      </c>
    </row>
    <row r="24" customFormat="false" ht="27" hidden="false" customHeight="false" outlineLevel="0" collapsed="false">
      <c r="C24" s="37" t="s">
        <v>422</v>
      </c>
    </row>
    <row r="25" customFormat="false" ht="27" hidden="false" customHeight="false" outlineLevel="0" collapsed="false">
      <c r="C25" s="37" t="s">
        <v>423</v>
      </c>
    </row>
    <row r="26" customFormat="false" ht="27" hidden="false" customHeight="false" outlineLevel="0" collapsed="false">
      <c r="C26" s="37" t="s">
        <v>424</v>
      </c>
    </row>
    <row r="27" customFormat="false" ht="27" hidden="false" customHeight="false" outlineLevel="0" collapsed="false">
      <c r="C27" s="37" t="s">
        <v>425</v>
      </c>
    </row>
    <row r="28" customFormat="false" ht="27" hidden="false" customHeight="false" outlineLevel="0" collapsed="false">
      <c r="C28" s="37" t="s">
        <v>426</v>
      </c>
    </row>
    <row r="29" customFormat="false" ht="27" hidden="false" customHeight="false" outlineLevel="0" collapsed="false">
      <c r="C29" s="37" t="s">
        <v>427</v>
      </c>
    </row>
    <row r="30" customFormat="false" ht="27" hidden="false" customHeight="false" outlineLevel="0" collapsed="false">
      <c r="C30" s="37" t="s">
        <v>428</v>
      </c>
    </row>
    <row r="31" customFormat="false" ht="27" hidden="false" customHeight="false" outlineLevel="0" collapsed="false">
      <c r="C31" s="37" t="s">
        <v>429</v>
      </c>
    </row>
    <row r="32" customFormat="false" ht="27" hidden="false" customHeight="false" outlineLevel="0" collapsed="false">
      <c r="C32" s="37" t="s">
        <v>430</v>
      </c>
    </row>
    <row r="33" customFormat="false" ht="27" hidden="false" customHeight="false" outlineLevel="0" collapsed="false">
      <c r="C33" s="37" t="s">
        <v>431</v>
      </c>
    </row>
    <row r="34" customFormat="false" ht="27" hidden="false" customHeight="false" outlineLevel="0" collapsed="false">
      <c r="C34" s="37" t="s">
        <v>432</v>
      </c>
    </row>
    <row r="35" customFormat="false" ht="27" hidden="false" customHeight="false" outlineLevel="0" collapsed="false">
      <c r="C35" s="37" t="s">
        <v>433</v>
      </c>
    </row>
    <row r="36" customFormat="false" ht="27" hidden="false" customHeight="false" outlineLevel="0" collapsed="false">
      <c r="C36" s="37" t="s">
        <v>434</v>
      </c>
    </row>
    <row r="37" customFormat="false" ht="27" hidden="false" customHeight="false" outlineLevel="0" collapsed="false">
      <c r="C37" s="37" t="s">
        <v>435</v>
      </c>
    </row>
    <row r="38" customFormat="false" ht="27" hidden="false" customHeight="false" outlineLevel="0" collapsed="false">
      <c r="C38" s="37" t="s">
        <v>436</v>
      </c>
    </row>
    <row r="39" customFormat="false" ht="27" hidden="false" customHeight="false" outlineLevel="0" collapsed="false">
      <c r="C39" s="37" t="s">
        <v>437</v>
      </c>
    </row>
    <row r="40" customFormat="false" ht="27" hidden="false" customHeight="false" outlineLevel="0" collapsed="false">
      <c r="C40" s="37" t="s">
        <v>438</v>
      </c>
    </row>
    <row r="41" customFormat="false" ht="27" hidden="false" customHeight="false" outlineLevel="0" collapsed="false">
      <c r="C41" s="37" t="s">
        <v>439</v>
      </c>
    </row>
    <row r="42" customFormat="false" ht="27" hidden="false" customHeight="false" outlineLevel="0" collapsed="false">
      <c r="C42" s="37" t="s">
        <v>440</v>
      </c>
    </row>
    <row r="43" customFormat="false" ht="27" hidden="false" customHeight="false" outlineLevel="0" collapsed="false">
      <c r="C43" s="37" t="s">
        <v>441</v>
      </c>
    </row>
    <row r="44" customFormat="false" ht="27" hidden="false" customHeight="false" outlineLevel="0" collapsed="false">
      <c r="C44" s="37" t="s">
        <v>442</v>
      </c>
    </row>
    <row r="45" customFormat="false" ht="27" hidden="false" customHeight="false" outlineLevel="0" collapsed="false">
      <c r="C45" s="37" t="s">
        <v>443</v>
      </c>
    </row>
    <row r="46" customFormat="false" ht="27" hidden="false" customHeight="false" outlineLevel="0" collapsed="false">
      <c r="C46" s="37" t="s">
        <v>444</v>
      </c>
    </row>
    <row r="47" customFormat="false" ht="27" hidden="false" customHeight="false" outlineLevel="0" collapsed="false">
      <c r="C47" s="37" t="s">
        <v>445</v>
      </c>
    </row>
    <row r="48" customFormat="false" ht="27" hidden="false" customHeight="false" outlineLevel="0" collapsed="false">
      <c r="C48" s="37" t="s">
        <v>446</v>
      </c>
    </row>
    <row r="49" customFormat="false" ht="27" hidden="false" customHeight="false" outlineLevel="0" collapsed="false">
      <c r="C49" s="37" t="s">
        <v>447</v>
      </c>
    </row>
    <row r="50" customFormat="false" ht="27" hidden="false" customHeight="false" outlineLevel="0" collapsed="false">
      <c r="C50" s="37" t="s">
        <v>448</v>
      </c>
    </row>
    <row r="51" customFormat="false" ht="27" hidden="false" customHeight="false" outlineLevel="0" collapsed="false">
      <c r="C51" s="37" t="s">
        <v>449</v>
      </c>
    </row>
    <row r="52" customFormat="false" ht="27" hidden="false" customHeight="false" outlineLevel="0" collapsed="false">
      <c r="C52" s="37" t="s">
        <v>450</v>
      </c>
    </row>
    <row r="53" customFormat="false" ht="27" hidden="false" customHeight="false" outlineLevel="0" collapsed="false">
      <c r="C53" s="37" t="s">
        <v>451</v>
      </c>
    </row>
    <row r="54" customFormat="false" ht="27" hidden="false" customHeight="false" outlineLevel="0" collapsed="false">
      <c r="C54" s="37" t="s">
        <v>452</v>
      </c>
    </row>
    <row r="55" customFormat="false" ht="27" hidden="false" customHeight="false" outlineLevel="0" collapsed="false">
      <c r="C55" s="37" t="s">
        <v>453</v>
      </c>
    </row>
    <row r="56" customFormat="false" ht="27" hidden="false" customHeight="false" outlineLevel="0" collapsed="false">
      <c r="C56" s="37" t="s">
        <v>454</v>
      </c>
    </row>
    <row r="57" customFormat="false" ht="27" hidden="false" customHeight="false" outlineLevel="0" collapsed="false">
      <c r="C57" s="37" t="s">
        <v>455</v>
      </c>
    </row>
    <row r="58" customFormat="false" ht="27" hidden="false" customHeight="false" outlineLevel="0" collapsed="false">
      <c r="C58" s="37" t="s">
        <v>456</v>
      </c>
    </row>
    <row r="59" customFormat="false" ht="27" hidden="false" customHeight="false" outlineLevel="0" collapsed="false">
      <c r="C59" s="37" t="s">
        <v>457</v>
      </c>
    </row>
    <row r="60" customFormat="false" ht="27" hidden="false" customHeight="false" outlineLevel="0" collapsed="false">
      <c r="C60" s="37" t="s">
        <v>458</v>
      </c>
    </row>
    <row r="61" customFormat="false" ht="27" hidden="false" customHeight="false" outlineLevel="0" collapsed="false">
      <c r="C61" s="37" t="s">
        <v>459</v>
      </c>
    </row>
    <row r="62" customFormat="false" ht="27" hidden="false" customHeight="false" outlineLevel="0" collapsed="false">
      <c r="C62" s="37" t="s">
        <v>460</v>
      </c>
    </row>
    <row r="63" customFormat="false" ht="27" hidden="false" customHeight="false" outlineLevel="0" collapsed="false">
      <c r="C63" s="37" t="s">
        <v>461</v>
      </c>
    </row>
    <row r="64" customFormat="false" ht="27" hidden="false" customHeight="false" outlineLevel="0" collapsed="false">
      <c r="C64" s="37" t="s">
        <v>462</v>
      </c>
    </row>
    <row r="65" customFormat="false" ht="27" hidden="false" customHeight="false" outlineLevel="0" collapsed="false">
      <c r="C65" s="37" t="s">
        <v>463</v>
      </c>
    </row>
    <row r="66" customFormat="false" ht="27" hidden="false" customHeight="false" outlineLevel="0" collapsed="false">
      <c r="C66" s="37" t="s">
        <v>464</v>
      </c>
    </row>
    <row r="67" customFormat="false" ht="27" hidden="false" customHeight="false" outlineLevel="0" collapsed="false">
      <c r="C67" s="37" t="s">
        <v>465</v>
      </c>
    </row>
    <row r="68" customFormat="false" ht="27" hidden="false" customHeight="false" outlineLevel="0" collapsed="false">
      <c r="C68" s="37" t="s">
        <v>35</v>
      </c>
    </row>
    <row r="69" customFormat="false" ht="27" hidden="false" customHeight="false" outlineLevel="0" collapsed="false">
      <c r="C69" s="37" t="s">
        <v>466</v>
      </c>
    </row>
    <row r="70" customFormat="false" ht="27" hidden="false" customHeight="false" outlineLevel="0" collapsed="false">
      <c r="C70" s="37" t="s">
        <v>467</v>
      </c>
    </row>
    <row r="71" customFormat="false" ht="27" hidden="false" customHeight="false" outlineLevel="0" collapsed="false">
      <c r="C71" s="37" t="s">
        <v>468</v>
      </c>
    </row>
    <row r="72" customFormat="false" ht="27" hidden="false" customHeight="false" outlineLevel="0" collapsed="false">
      <c r="C72" s="37" t="s">
        <v>469</v>
      </c>
    </row>
    <row r="73" customFormat="false" ht="27" hidden="false" customHeight="false" outlineLevel="0" collapsed="false">
      <c r="C73" s="37" t="s">
        <v>470</v>
      </c>
    </row>
    <row r="74" customFormat="false" ht="27" hidden="false" customHeight="false" outlineLevel="0" collapsed="false">
      <c r="C74" s="37" t="s">
        <v>471</v>
      </c>
    </row>
    <row r="75" customFormat="false" ht="27" hidden="false" customHeight="false" outlineLevel="0" collapsed="false">
      <c r="C75" s="37" t="s">
        <v>472</v>
      </c>
    </row>
    <row r="76" customFormat="false" ht="27" hidden="false" customHeight="false" outlineLevel="0" collapsed="false">
      <c r="C76" s="37" t="s">
        <v>473</v>
      </c>
    </row>
    <row r="77" customFormat="false" ht="27" hidden="false" customHeight="false" outlineLevel="0" collapsed="false">
      <c r="C77" s="37" t="s">
        <v>474</v>
      </c>
    </row>
    <row r="78" customFormat="false" ht="27" hidden="false" customHeight="false" outlineLevel="0" collapsed="false">
      <c r="C78" s="37" t="s"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5T08:37:09Z</dcterms:modified>
  <cp:revision>0</cp:revision>
  <dc:subject/>
  <dc:title/>
</cp:coreProperties>
</file>